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団体・個人" sheetId="1" state="visible" r:id="rId2"/>
    <sheet name="男子団体・個人" sheetId="2" state="visible" r:id="rId3"/>
    <sheet name="男子新体操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1">
  <si>
    <t xml:space="preserve">女子個人</t>
  </si>
  <si>
    <t xml:space="preserve">班</t>
  </si>
  <si>
    <t xml:space="preserve">組</t>
  </si>
  <si>
    <t xml:space="preserve">学校</t>
  </si>
  <si>
    <t xml:space="preserve">監督</t>
  </si>
  <si>
    <t xml:space="preserve">選手名</t>
  </si>
  <si>
    <t xml:space="preserve">学年</t>
  </si>
  <si>
    <t xml:space="preserve">跳馬</t>
  </si>
  <si>
    <t xml:space="preserve">順位</t>
  </si>
  <si>
    <t xml:space="preserve">平均台</t>
  </si>
  <si>
    <t xml:space="preserve">ゆか</t>
  </si>
  <si>
    <t xml:space="preserve">団体総合</t>
  </si>
  <si>
    <t xml:space="preserve">個人総合</t>
  </si>
  <si>
    <t xml:space="preserve">段違い平行棒</t>
  </si>
  <si>
    <t xml:space="preserve">自由</t>
  </si>
  <si>
    <t xml:space="preserve">合計</t>
  </si>
  <si>
    <t xml:space="preserve">個人Ａ</t>
  </si>
  <si>
    <t xml:space="preserve">加茂</t>
  </si>
  <si>
    <t xml:space="preserve">岩崎</t>
  </si>
  <si>
    <t xml:space="preserve">加藤空奈</t>
  </si>
  <si>
    <t xml:space="preserve">弓ヶ浜</t>
  </si>
  <si>
    <t xml:space="preserve">山根</t>
  </si>
  <si>
    <t xml:space="preserve">瀬尾恵美</t>
  </si>
  <si>
    <t xml:space="preserve">箕蚊屋</t>
  </si>
  <si>
    <t xml:space="preserve">前田</t>
  </si>
  <si>
    <t xml:space="preserve">重高愛莉</t>
  </si>
  <si>
    <t xml:space="preserve">瀬尾南々美</t>
  </si>
  <si>
    <t xml:space="preserve">個人Ｂ</t>
  </si>
  <si>
    <t xml:space="preserve">福米</t>
  </si>
  <si>
    <t xml:space="preserve">大口</t>
  </si>
  <si>
    <t xml:space="preserve">浦　逸稀</t>
  </si>
  <si>
    <t xml:space="preserve">福生</t>
  </si>
  <si>
    <t xml:space="preserve">澤田</t>
  </si>
  <si>
    <t xml:space="preserve">中田萌花</t>
  </si>
  <si>
    <t xml:space="preserve">渡邊美海</t>
  </si>
  <si>
    <t xml:space="preserve">後田育恵</t>
  </si>
  <si>
    <t xml:space="preserve">女子団体</t>
  </si>
  <si>
    <t xml:space="preserve">美保</t>
  </si>
  <si>
    <t xml:space="preserve">鉄井　恵</t>
  </si>
  <si>
    <t xml:space="preserve">藤多弘美</t>
  </si>
  <si>
    <t xml:space="preserve">辰巳千真</t>
  </si>
  <si>
    <t xml:space="preserve">景山結衣</t>
  </si>
  <si>
    <t xml:space="preserve">ベスト３合計</t>
  </si>
  <si>
    <r>
      <rPr>
        <sz val="11"/>
        <rFont val="Noto Sans"/>
        <family val="2"/>
      </rPr>
      <t xml:space="preserve">女子団体　第１位　 美保    中学校　得点　　</t>
    </r>
    <r>
      <rPr>
        <sz val="11"/>
        <rFont val="ＭＳ ゴシック"/>
        <family val="3"/>
        <charset val="128"/>
      </rPr>
      <t xml:space="preserve">28.10</t>
    </r>
  </si>
  <si>
    <t xml:space="preserve">女子個人　総合・種目別成績は上記の通り</t>
  </si>
  <si>
    <t xml:space="preserve">男子個人</t>
  </si>
  <si>
    <t xml:space="preserve">鉄棒</t>
  </si>
  <si>
    <r>
      <rPr>
        <sz val="11"/>
        <rFont val="Noto Sans"/>
        <family val="2"/>
      </rPr>
      <t xml:space="preserve">団体総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総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種</t>
    </r>
    <r>
      <rPr>
        <sz val="11"/>
        <rFont val="ＭＳ ゴシック"/>
        <family val="3"/>
        <charset val="128"/>
      </rPr>
      <t xml:space="preserve">)</t>
    </r>
  </si>
  <si>
    <t xml:space="preserve">あん馬</t>
  </si>
  <si>
    <t xml:space="preserve">規定</t>
  </si>
  <si>
    <t xml:space="preserve">境二</t>
  </si>
  <si>
    <t xml:space="preserve">安部</t>
  </si>
  <si>
    <t xml:space="preserve">熊谷夏輝</t>
  </si>
  <si>
    <t xml:space="preserve">熊谷大樹</t>
  </si>
  <si>
    <t xml:space="preserve">木村太星</t>
  </si>
  <si>
    <t xml:space="preserve">浦　絃紀</t>
  </si>
  <si>
    <t xml:space="preserve">倉西</t>
  </si>
  <si>
    <t xml:space="preserve">横山</t>
  </si>
  <si>
    <t xml:space="preserve">武本悠希</t>
  </si>
  <si>
    <t xml:space="preserve">岸本</t>
  </si>
  <si>
    <t xml:space="preserve">近藤</t>
  </si>
  <si>
    <t xml:space="preserve">高原圭吾</t>
  </si>
  <si>
    <t xml:space="preserve">男子団体</t>
  </si>
  <si>
    <t xml:space="preserve">鳥取北</t>
  </si>
  <si>
    <t xml:space="preserve">木下俊児</t>
  </si>
  <si>
    <t xml:space="preserve">安木渓太</t>
  </si>
  <si>
    <t xml:space="preserve">川口仁樹</t>
  </si>
  <si>
    <t xml:space="preserve">明穂雄也</t>
  </si>
  <si>
    <r>
      <rPr>
        <sz val="11"/>
        <rFont val="Noto Sans"/>
        <family val="2"/>
      </rPr>
      <t xml:space="preserve">男子団体　第１位　　　鳥取北  中学校　得点　　</t>
    </r>
    <r>
      <rPr>
        <sz val="11"/>
        <rFont val="ＭＳ ゴシック"/>
        <family val="3"/>
        <charset val="128"/>
      </rPr>
      <t xml:space="preserve">124.300</t>
    </r>
  </si>
  <si>
    <t xml:space="preserve">男子個人　総合・種目別成績は上記の通り</t>
  </si>
  <si>
    <t xml:space="preserve">男子新体操・個人</t>
  </si>
  <si>
    <t xml:space="preserve">クラブ</t>
  </si>
  <si>
    <t xml:space="preserve">スティック</t>
  </si>
  <si>
    <t xml:space="preserve">総合</t>
  </si>
  <si>
    <t xml:space="preserve">得点</t>
  </si>
  <si>
    <t xml:space="preserve">後藤ヶ丘</t>
  </si>
  <si>
    <t xml:space="preserve">足立</t>
  </si>
  <si>
    <t xml:space="preserve">清水大和</t>
  </si>
  <si>
    <t xml:space="preserve">菅　尚史</t>
  </si>
  <si>
    <t xml:space="preserve">男子新体操　総合・種目別成績は上記の通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General"/>
    <numFmt numFmtId="168" formatCode="0.000_);[RED]\(0.000\)"/>
    <numFmt numFmtId="169" formatCode="#,##0.00_ 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2.87"/>
    <col collapsed="false" customWidth="true" hidden="false" outlineLevel="0" max="5" min="4" style="0" width="4.99"/>
    <col collapsed="false" customWidth="true" hidden="false" outlineLevel="0" max="6" min="6" style="0" width="10.74"/>
    <col collapsed="false" customWidth="true" hidden="false" outlineLevel="0" max="7" min="7" style="0" width="3.24"/>
    <col collapsed="false" customWidth="true" hidden="false" outlineLevel="0" max="8" min="8" style="0" width="6.49"/>
    <col collapsed="false" customWidth="true" hidden="false" outlineLevel="0" max="9" min="9" style="0" width="6.87"/>
    <col collapsed="false" customWidth="true" hidden="false" outlineLevel="0" max="10" min="10" style="0" width="2.99"/>
    <col collapsed="false" customWidth="true" hidden="false" outlineLevel="0" max="11" min="11" style="0" width="6.49"/>
    <col collapsed="false" customWidth="true" hidden="false" outlineLevel="0" max="12" min="12" style="0" width="6.87"/>
    <col collapsed="false" customWidth="true" hidden="false" outlineLevel="0" max="13" min="13" style="0" width="2.99"/>
    <col collapsed="false" customWidth="true" hidden="false" outlineLevel="0" max="14" min="14" style="0" width="6.49"/>
    <col collapsed="false" customWidth="true" hidden="false" outlineLevel="0" max="15" min="15" style="0" width="6.87"/>
    <col collapsed="false" customWidth="true" hidden="false" outlineLevel="0" max="16" min="16" style="0" width="2.99"/>
    <col collapsed="false" customWidth="true" hidden="false" outlineLevel="0" max="19" min="17" style="0" width="6.99"/>
    <col collapsed="false" customWidth="true" hidden="false" outlineLevel="0" max="20" min="20" style="0" width="6.87"/>
    <col collapsed="false" customWidth="true" hidden="false" outlineLevel="0" max="21" min="21" style="0" width="2.99"/>
    <col collapsed="false" customWidth="true" hidden="false" outlineLevel="0" max="22" min="22" style="0" width="6.49"/>
    <col collapsed="false" customWidth="true" hidden="false" outlineLevel="0" max="23" min="23" style="0" width="6.87"/>
    <col collapsed="false" customWidth="true" hidden="false" outlineLevel="0" max="24" min="24" style="0" width="2.99"/>
    <col collapsed="false" customWidth="true" hidden="false" outlineLevel="0" max="25" min="25" style="1" width="5.62"/>
    <col collapsed="false" customWidth="true" hidden="false" outlineLevel="0" max="26" min="26" style="2" width="5.62"/>
  </cols>
  <sheetData>
    <row r="1" customFormat="false" ht="14.25" hidden="false" customHeight="false" outlineLevel="0" collapsed="false">
      <c r="B1" s="3" t="s">
        <v>0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6.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7</v>
      </c>
      <c r="I2" s="10"/>
      <c r="J2" s="11" t="s">
        <v>8</v>
      </c>
      <c r="K2" s="10" t="s">
        <v>9</v>
      </c>
      <c r="L2" s="10"/>
      <c r="M2" s="11" t="s">
        <v>8</v>
      </c>
      <c r="N2" s="10" t="s">
        <v>10</v>
      </c>
      <c r="O2" s="10"/>
      <c r="P2" s="11" t="s">
        <v>8</v>
      </c>
      <c r="Q2" s="10" t="s">
        <v>11</v>
      </c>
      <c r="R2" s="10"/>
      <c r="S2" s="10" t="s">
        <v>12</v>
      </c>
      <c r="T2" s="10"/>
      <c r="U2" s="11" t="s">
        <v>8</v>
      </c>
      <c r="V2" s="12" t="s">
        <v>13</v>
      </c>
      <c r="W2" s="12"/>
      <c r="X2" s="13" t="s">
        <v>8</v>
      </c>
    </row>
    <row r="3" customFormat="false" ht="16.5" hidden="false" customHeight="true" outlineLevel="0" collapsed="false">
      <c r="B3" s="6"/>
      <c r="C3" s="7"/>
      <c r="D3" s="7"/>
      <c r="E3" s="7"/>
      <c r="F3" s="8"/>
      <c r="G3" s="9"/>
      <c r="H3" s="14" t="s">
        <v>14</v>
      </c>
      <c r="I3" s="14" t="s">
        <v>15</v>
      </c>
      <c r="J3" s="11"/>
      <c r="K3" s="14" t="s">
        <v>14</v>
      </c>
      <c r="L3" s="14" t="s">
        <v>15</v>
      </c>
      <c r="M3" s="11"/>
      <c r="N3" s="14" t="s">
        <v>14</v>
      </c>
      <c r="O3" s="14" t="s">
        <v>15</v>
      </c>
      <c r="P3" s="11"/>
      <c r="Q3" s="14" t="s">
        <v>14</v>
      </c>
      <c r="R3" s="14" t="s">
        <v>15</v>
      </c>
      <c r="S3" s="14" t="s">
        <v>14</v>
      </c>
      <c r="T3" s="14" t="s">
        <v>15</v>
      </c>
      <c r="U3" s="11"/>
      <c r="V3" s="14" t="s">
        <v>14</v>
      </c>
      <c r="W3" s="15" t="s">
        <v>15</v>
      </c>
      <c r="X3" s="13"/>
    </row>
    <row r="4" customFormat="false" ht="22.5" hidden="false" customHeight="true" outlineLevel="0" collapsed="false">
      <c r="B4" s="16" t="s">
        <v>16</v>
      </c>
      <c r="C4" s="17"/>
      <c r="D4" s="18" t="s">
        <v>17</v>
      </c>
      <c r="E4" s="18" t="s">
        <v>18</v>
      </c>
      <c r="F4" s="18" t="s">
        <v>19</v>
      </c>
      <c r="G4" s="19" t="n">
        <v>1</v>
      </c>
      <c r="H4" s="20" t="n">
        <v>9.25</v>
      </c>
      <c r="I4" s="20" t="n">
        <f aca="false">SUM(H4:H4)</f>
        <v>9.25</v>
      </c>
      <c r="J4" s="21" t="n">
        <f aca="false">RANK(I4,$I$4:$I$18,0)</f>
        <v>4</v>
      </c>
      <c r="K4" s="20" t="n">
        <v>7.9</v>
      </c>
      <c r="L4" s="20" t="n">
        <f aca="false">SUM(K4:K4)</f>
        <v>7.9</v>
      </c>
      <c r="M4" s="21" t="n">
        <f aca="false">RANK(L4,$L$4:$L$18,0)</f>
        <v>4</v>
      </c>
      <c r="N4" s="20" t="n">
        <v>7.3</v>
      </c>
      <c r="O4" s="20" t="n">
        <f aca="false">SUM(N4:N4)</f>
        <v>7.3</v>
      </c>
      <c r="P4" s="21" t="n">
        <f aca="false">RANK(O4,$O$4:$O$18,0)</f>
        <v>5</v>
      </c>
      <c r="Q4" s="22"/>
      <c r="R4" s="22"/>
      <c r="S4" s="20" t="n">
        <f aca="false">(H4+K4+N4+V4)</f>
        <v>29.2</v>
      </c>
      <c r="T4" s="20" t="n">
        <f aca="false">SUM(S4:S4)</f>
        <v>29.2</v>
      </c>
      <c r="U4" s="21" t="n">
        <f aca="false">RANK(T4,$T$4:$T$18,0)</f>
        <v>5</v>
      </c>
      <c r="V4" s="20" t="n">
        <v>4.75</v>
      </c>
      <c r="W4" s="20" t="n">
        <f aca="false">SUM(V4:V4)</f>
        <v>4.75</v>
      </c>
      <c r="X4" s="23" t="n">
        <f aca="false">RANK(W4,$W$4:$W$18,0)</f>
        <v>5</v>
      </c>
    </row>
    <row r="5" customFormat="false" ht="22.5" hidden="false" customHeight="true" outlineLevel="0" collapsed="false">
      <c r="B5" s="16"/>
      <c r="C5" s="17"/>
      <c r="D5" s="24" t="s">
        <v>20</v>
      </c>
      <c r="E5" s="24" t="s">
        <v>21</v>
      </c>
      <c r="F5" s="24" t="s">
        <v>22</v>
      </c>
      <c r="G5" s="24" t="n">
        <v>2</v>
      </c>
      <c r="H5" s="25" t="n">
        <v>11</v>
      </c>
      <c r="I5" s="25" t="n">
        <f aca="false">SUM(H5:H5)</f>
        <v>11</v>
      </c>
      <c r="J5" s="26" t="n">
        <f aca="false">RANK(I5,$I$4:$I$18,0)</f>
        <v>3</v>
      </c>
      <c r="K5" s="25" t="n">
        <v>9</v>
      </c>
      <c r="L5" s="25" t="n">
        <f aca="false">SUM(K5:K5)</f>
        <v>9</v>
      </c>
      <c r="M5" s="26" t="n">
        <f aca="false">RANK(L5,$L$4:$L$18,0)</f>
        <v>3</v>
      </c>
      <c r="N5" s="25" t="n">
        <v>9.65</v>
      </c>
      <c r="O5" s="25" t="n">
        <f aca="false">SUM(N5:N5)</f>
        <v>9.65</v>
      </c>
      <c r="P5" s="26" t="n">
        <f aca="false">RANK(O5,$O$4:$O$18,0)</f>
        <v>3</v>
      </c>
      <c r="Q5" s="27"/>
      <c r="R5" s="27"/>
      <c r="S5" s="25" t="n">
        <f aca="false">(H5+K5+N5+V5)</f>
        <v>36.15</v>
      </c>
      <c r="T5" s="25" t="n">
        <f aca="false">SUM(S5:S5)</f>
        <v>36.15</v>
      </c>
      <c r="U5" s="26" t="n">
        <f aca="false">RANK(T5,$T$4:$T$18,0)</f>
        <v>3</v>
      </c>
      <c r="V5" s="25" t="n">
        <v>6.5</v>
      </c>
      <c r="W5" s="25" t="n">
        <f aca="false">SUM(V5:V5)</f>
        <v>6.5</v>
      </c>
      <c r="X5" s="28" t="n">
        <f aca="false">RANK(W5,$W$4:$W$18,0)</f>
        <v>3</v>
      </c>
    </row>
    <row r="6" customFormat="false" ht="22.5" hidden="false" customHeight="true" outlineLevel="0" collapsed="false">
      <c r="B6" s="16"/>
      <c r="C6" s="17"/>
      <c r="D6" s="24" t="s">
        <v>23</v>
      </c>
      <c r="E6" s="24" t="s">
        <v>24</v>
      </c>
      <c r="F6" s="24" t="s">
        <v>25</v>
      </c>
      <c r="G6" s="24" t="n">
        <v>3</v>
      </c>
      <c r="H6" s="25" t="n">
        <v>12.8</v>
      </c>
      <c r="I6" s="25" t="n">
        <f aca="false">SUM(H6:H6)</f>
        <v>12.8</v>
      </c>
      <c r="J6" s="26" t="n">
        <f aca="false">RANK(I6,$I$4:$I$18,0)</f>
        <v>2</v>
      </c>
      <c r="K6" s="25" t="n">
        <v>12.05</v>
      </c>
      <c r="L6" s="25" t="n">
        <f aca="false">SUM(K6:K6)</f>
        <v>12.05</v>
      </c>
      <c r="M6" s="26" t="n">
        <f aca="false">RANK(L6,$L$4:$L$18,0)</f>
        <v>2</v>
      </c>
      <c r="N6" s="25" t="n">
        <v>13.4</v>
      </c>
      <c r="O6" s="25" t="n">
        <f aca="false">SUM(N6:N6)</f>
        <v>13.4</v>
      </c>
      <c r="P6" s="26" t="n">
        <f aca="false">RANK(O6,$O$4:$O$18,0)</f>
        <v>1</v>
      </c>
      <c r="Q6" s="27"/>
      <c r="R6" s="27"/>
      <c r="S6" s="25" t="n">
        <f aca="false">(H6+K6+N6+V6)</f>
        <v>48.45</v>
      </c>
      <c r="T6" s="25" t="n">
        <f aca="false">SUM(S6:S6)</f>
        <v>48.45</v>
      </c>
      <c r="U6" s="26" t="n">
        <f aca="false">RANK(T6,$T$4:$T$18,0)</f>
        <v>1</v>
      </c>
      <c r="V6" s="25" t="n">
        <v>10.2</v>
      </c>
      <c r="W6" s="25" t="n">
        <f aca="false">SUM(V6:V6)</f>
        <v>10.2</v>
      </c>
      <c r="X6" s="28" t="n">
        <f aca="false">RANK(W6,$W$4:$W$18,0)</f>
        <v>1</v>
      </c>
    </row>
    <row r="7" customFormat="false" ht="22.5" hidden="false" customHeight="true" outlineLevel="0" collapsed="false">
      <c r="B7" s="16"/>
      <c r="C7" s="17"/>
      <c r="D7" s="29" t="s">
        <v>23</v>
      </c>
      <c r="E7" s="29" t="s">
        <v>24</v>
      </c>
      <c r="F7" s="29" t="s">
        <v>26</v>
      </c>
      <c r="G7" s="29" t="n">
        <v>3</v>
      </c>
      <c r="H7" s="30" t="n">
        <v>12.95</v>
      </c>
      <c r="I7" s="30" t="n">
        <f aca="false">SUM(H7:H7)</f>
        <v>12.95</v>
      </c>
      <c r="J7" s="31" t="n">
        <f aca="false">RANK(I7,$I$4:$I$18,0)</f>
        <v>1</v>
      </c>
      <c r="K7" s="30" t="n">
        <v>12.7</v>
      </c>
      <c r="L7" s="30" t="n">
        <f aca="false">SUM(K7:K7)</f>
        <v>12.7</v>
      </c>
      <c r="M7" s="31" t="n">
        <f aca="false">RANK(L7,$L$4:$L$18,0)</f>
        <v>1</v>
      </c>
      <c r="N7" s="30" t="n">
        <v>10.65</v>
      </c>
      <c r="O7" s="30" t="n">
        <f aca="false">SUM(N7:N7)</f>
        <v>10.65</v>
      </c>
      <c r="P7" s="31" t="n">
        <f aca="false">RANK(O7,$O$4:$O$18,0)</f>
        <v>2</v>
      </c>
      <c r="Q7" s="32"/>
      <c r="R7" s="32"/>
      <c r="S7" s="30" t="n">
        <f aca="false">(H7+K7+N7+V7)</f>
        <v>44.8</v>
      </c>
      <c r="T7" s="30" t="n">
        <f aca="false">SUM(S7:S7)</f>
        <v>44.8</v>
      </c>
      <c r="U7" s="31" t="n">
        <f aca="false">RANK(T7,$T$4:$T$18,0)</f>
        <v>2</v>
      </c>
      <c r="V7" s="30" t="n">
        <v>8.5</v>
      </c>
      <c r="W7" s="30" t="n">
        <f aca="false">SUM(V7:V7)</f>
        <v>8.5</v>
      </c>
      <c r="X7" s="33" t="n">
        <f aca="false">RANK(W7,$W$4:$W$18,0)</f>
        <v>2</v>
      </c>
    </row>
    <row r="8" customFormat="false" ht="22.5" hidden="false" customHeight="true" outlineLevel="0" collapsed="false">
      <c r="B8" s="16" t="s">
        <v>27</v>
      </c>
      <c r="C8" s="34"/>
      <c r="D8" s="18" t="s">
        <v>28</v>
      </c>
      <c r="E8" s="18" t="s">
        <v>29</v>
      </c>
      <c r="F8" s="18" t="s">
        <v>30</v>
      </c>
      <c r="G8" s="18" t="n">
        <v>2</v>
      </c>
      <c r="H8" s="20" t="n">
        <v>8.4</v>
      </c>
      <c r="I8" s="20" t="n">
        <f aca="false">SUM(H8:H8)</f>
        <v>8.4</v>
      </c>
      <c r="J8" s="21" t="n">
        <f aca="false">RANK(I8,$I$4:$I$18,0)</f>
        <v>5</v>
      </c>
      <c r="K8" s="20" t="n">
        <v>7.5</v>
      </c>
      <c r="L8" s="20" t="n">
        <f aca="false">SUM(K8:K8)</f>
        <v>7.5</v>
      </c>
      <c r="M8" s="21" t="n">
        <f aca="false">RANK(L8,$L$4:$L$18,0)</f>
        <v>5</v>
      </c>
      <c r="N8" s="20" t="n">
        <v>7.9</v>
      </c>
      <c r="O8" s="20" t="n">
        <f aca="false">SUM(N8:N8)</f>
        <v>7.9</v>
      </c>
      <c r="P8" s="21" t="n">
        <f aca="false">RANK(O8,$O$4:$O$18,0)</f>
        <v>4</v>
      </c>
      <c r="Q8" s="22"/>
      <c r="R8" s="22"/>
      <c r="S8" s="20" t="n">
        <f aca="false">(H8+K8+N8+V8)</f>
        <v>29.7</v>
      </c>
      <c r="T8" s="20" t="n">
        <f aca="false">SUM(S8:S8)</f>
        <v>29.7</v>
      </c>
      <c r="U8" s="21" t="n">
        <f aca="false">RANK(T8,$T$4:$T$18,0)</f>
        <v>4</v>
      </c>
      <c r="V8" s="20" t="n">
        <v>5.9</v>
      </c>
      <c r="W8" s="20" t="n">
        <f aca="false">SUM(V8:V8)</f>
        <v>5.9</v>
      </c>
      <c r="X8" s="23" t="n">
        <f aca="false">RANK(W8,$W$4:$W$18,0)</f>
        <v>4</v>
      </c>
      <c r="Z8" s="35"/>
    </row>
    <row r="9" customFormat="false" ht="22.5" hidden="false" customHeight="true" outlineLevel="0" collapsed="false">
      <c r="B9" s="16"/>
      <c r="C9" s="34"/>
      <c r="D9" s="24" t="s">
        <v>31</v>
      </c>
      <c r="E9" s="24" t="s">
        <v>32</v>
      </c>
      <c r="F9" s="24" t="s">
        <v>33</v>
      </c>
      <c r="G9" s="24" t="n">
        <v>1</v>
      </c>
      <c r="H9" s="25" t="n">
        <v>8.1</v>
      </c>
      <c r="I9" s="25" t="n">
        <f aca="false">SUM(H9:H9)</f>
        <v>8.1</v>
      </c>
      <c r="J9" s="26" t="n">
        <f aca="false">RANK(I9,$I$4:$I$18,0)</f>
        <v>6</v>
      </c>
      <c r="K9" s="25" t="n">
        <v>5.6</v>
      </c>
      <c r="L9" s="25" t="n">
        <f aca="false">SUM(K9:K9)</f>
        <v>5.6</v>
      </c>
      <c r="M9" s="26" t="n">
        <f aca="false">RANK(L9,$L$4:$L$18,0)</f>
        <v>7</v>
      </c>
      <c r="N9" s="25" t="n">
        <v>6.45</v>
      </c>
      <c r="O9" s="25" t="n">
        <f aca="false">SUM(N9:N9)</f>
        <v>6.45</v>
      </c>
      <c r="P9" s="26" t="n">
        <f aca="false">RANK(O9,$O$4:$O$18,0)</f>
        <v>6</v>
      </c>
      <c r="Q9" s="27"/>
      <c r="R9" s="27"/>
      <c r="S9" s="25" t="n">
        <f aca="false">(H9+K9+N9+V9)</f>
        <v>23.9</v>
      </c>
      <c r="T9" s="25" t="n">
        <f aca="false">SUM(S9:S9)</f>
        <v>23.9</v>
      </c>
      <c r="U9" s="26" t="n">
        <f aca="false">RANK(T9,$T$4:$T$18,0)</f>
        <v>6</v>
      </c>
      <c r="V9" s="25" t="n">
        <v>3.75</v>
      </c>
      <c r="W9" s="25" t="n">
        <f aca="false">SUM(V9:V9)</f>
        <v>3.75</v>
      </c>
      <c r="X9" s="28" t="n">
        <f aca="false">RANK(W9,$W$4:$W$18,0)</f>
        <v>6</v>
      </c>
    </row>
    <row r="10" customFormat="false" ht="22.5" hidden="false" customHeight="true" outlineLevel="0" collapsed="false">
      <c r="B10" s="16"/>
      <c r="C10" s="34"/>
      <c r="D10" s="24" t="s">
        <v>23</v>
      </c>
      <c r="E10" s="24" t="s">
        <v>24</v>
      </c>
      <c r="F10" s="24" t="s">
        <v>34</v>
      </c>
      <c r="G10" s="24" t="n">
        <v>1</v>
      </c>
      <c r="H10" s="25" t="n">
        <v>7.15</v>
      </c>
      <c r="I10" s="25" t="n">
        <f aca="false">SUM(H10:H10)</f>
        <v>7.15</v>
      </c>
      <c r="J10" s="26" t="n">
        <f aca="false">RANK(I10,$I$4:$I$18,0)</f>
        <v>8</v>
      </c>
      <c r="K10" s="25" t="n">
        <v>7.25</v>
      </c>
      <c r="L10" s="25" t="n">
        <f aca="false">SUM(K10:K10)</f>
        <v>7.25</v>
      </c>
      <c r="M10" s="26" t="n">
        <f aca="false">RANK(L10,$L$4:$L$18,0)</f>
        <v>6</v>
      </c>
      <c r="N10" s="25" t="n">
        <v>5.85</v>
      </c>
      <c r="O10" s="25" t="n">
        <f aca="false">SUM(N10:N10)</f>
        <v>5.85</v>
      </c>
      <c r="P10" s="26" t="n">
        <f aca="false">RANK(O10,$O$4:$O$18,0)</f>
        <v>7</v>
      </c>
      <c r="Q10" s="27"/>
      <c r="R10" s="27"/>
      <c r="S10" s="25" t="n">
        <f aca="false">(H10+K10+N10+V10)</f>
        <v>22.15</v>
      </c>
      <c r="T10" s="25" t="n">
        <f aca="false">SUM(S10:S10)</f>
        <v>22.15</v>
      </c>
      <c r="U10" s="26" t="n">
        <f aca="false">RANK(T10,$T$4:$T$18,0)</f>
        <v>7</v>
      </c>
      <c r="V10" s="25" t="n">
        <v>1.9</v>
      </c>
      <c r="W10" s="25" t="n">
        <f aca="false">SUM(V10:V10)</f>
        <v>1.9</v>
      </c>
      <c r="X10" s="28" t="n">
        <f aca="false">RANK(W10,$W$4:$W$18,0)</f>
        <v>7</v>
      </c>
    </row>
    <row r="11" customFormat="false" ht="22.5" hidden="false" customHeight="true" outlineLevel="0" collapsed="false">
      <c r="B11" s="16"/>
      <c r="C11" s="34"/>
      <c r="D11" s="29" t="s">
        <v>23</v>
      </c>
      <c r="E11" s="29" t="s">
        <v>24</v>
      </c>
      <c r="F11" s="29" t="s">
        <v>35</v>
      </c>
      <c r="G11" s="29" t="n">
        <v>1</v>
      </c>
      <c r="H11" s="30" t="n">
        <v>4.6</v>
      </c>
      <c r="I11" s="30" t="n">
        <f aca="false">SUM(H11:H11)</f>
        <v>4.6</v>
      </c>
      <c r="J11" s="31" t="n">
        <f aca="false">RANK(I11,$I$4:$I$18,0)</f>
        <v>10</v>
      </c>
      <c r="K11" s="30" t="n">
        <v>3.45</v>
      </c>
      <c r="L11" s="30" t="n">
        <f aca="false">SUM(K11:K11)</f>
        <v>3.45</v>
      </c>
      <c r="M11" s="31" t="n">
        <f aca="false">RANK(L11,$L$4:$L$18,0)</f>
        <v>9</v>
      </c>
      <c r="N11" s="30" t="n">
        <v>1.2</v>
      </c>
      <c r="O11" s="30" t="n">
        <f aca="false">SUM(N11:N11)</f>
        <v>1.2</v>
      </c>
      <c r="P11" s="31" t="n">
        <f aca="false">RANK(O11,$O$4:$O$18,0)</f>
        <v>10</v>
      </c>
      <c r="Q11" s="32"/>
      <c r="R11" s="32"/>
      <c r="S11" s="30" t="n">
        <f aca="false">(H11+K11+N11+V11)</f>
        <v>10.55</v>
      </c>
      <c r="T11" s="30" t="n">
        <f aca="false">SUM(S11:S11)</f>
        <v>10.55</v>
      </c>
      <c r="U11" s="31" t="n">
        <f aca="false">RANK(T11,$T$4:$T$18,0)</f>
        <v>10</v>
      </c>
      <c r="V11" s="30" t="n">
        <v>1.3</v>
      </c>
      <c r="W11" s="30" t="n">
        <f aca="false">SUM(V11:V11)</f>
        <v>1.3</v>
      </c>
      <c r="X11" s="33" t="n">
        <f aca="false">RANK(W11,$W$4:$W$18,0)</f>
        <v>10</v>
      </c>
    </row>
    <row r="12" customFormat="false" ht="13.5" hidden="false" customHeight="false" outlineLevel="0" collapsed="false">
      <c r="F12" s="36"/>
      <c r="G12" s="36"/>
      <c r="H12" s="36"/>
      <c r="I12" s="36"/>
      <c r="J12" s="37"/>
      <c r="K12" s="36"/>
      <c r="L12" s="36"/>
      <c r="M12" s="37"/>
      <c r="N12" s="36"/>
      <c r="O12" s="36"/>
      <c r="P12" s="37"/>
      <c r="Q12" s="36"/>
      <c r="R12" s="36"/>
      <c r="S12" s="36"/>
      <c r="T12" s="36"/>
      <c r="U12" s="36"/>
      <c r="V12" s="36"/>
      <c r="W12" s="36"/>
      <c r="X12" s="37"/>
    </row>
    <row r="13" customFormat="false" ht="14.25" hidden="false" customHeight="false" outlineLevel="0" collapsed="false">
      <c r="B13" s="3" t="s">
        <v>36</v>
      </c>
      <c r="F13" s="36"/>
      <c r="G13" s="36"/>
      <c r="H13" s="36"/>
      <c r="I13" s="36"/>
      <c r="J13" s="37"/>
      <c r="K13" s="36"/>
      <c r="L13" s="36"/>
      <c r="M13" s="37"/>
      <c r="N13" s="36"/>
      <c r="O13" s="36"/>
      <c r="P13" s="37"/>
      <c r="Q13" s="36"/>
      <c r="R13" s="36"/>
      <c r="S13" s="36"/>
      <c r="T13" s="36"/>
      <c r="U13" s="36"/>
      <c r="V13" s="36"/>
      <c r="W13" s="36"/>
      <c r="X13" s="37"/>
    </row>
    <row r="14" customFormat="false" ht="15" hidden="false" customHeight="true" outlineLevel="0" collapsed="false">
      <c r="B14" s="38" t="s">
        <v>1</v>
      </c>
      <c r="C14" s="39" t="s">
        <v>2</v>
      </c>
      <c r="D14" s="39" t="s">
        <v>3</v>
      </c>
      <c r="E14" s="39" t="s">
        <v>4</v>
      </c>
      <c r="F14" s="18" t="s">
        <v>5</v>
      </c>
      <c r="G14" s="40" t="s">
        <v>6</v>
      </c>
      <c r="H14" s="18" t="s">
        <v>7</v>
      </c>
      <c r="I14" s="18"/>
      <c r="J14" s="41" t="s">
        <v>8</v>
      </c>
      <c r="K14" s="18" t="s">
        <v>9</v>
      </c>
      <c r="L14" s="18"/>
      <c r="M14" s="41" t="s">
        <v>8</v>
      </c>
      <c r="N14" s="18" t="s">
        <v>10</v>
      </c>
      <c r="O14" s="18"/>
      <c r="P14" s="41" t="s">
        <v>8</v>
      </c>
      <c r="Q14" s="18" t="s">
        <v>11</v>
      </c>
      <c r="R14" s="18"/>
      <c r="S14" s="18" t="s">
        <v>12</v>
      </c>
      <c r="T14" s="18"/>
      <c r="U14" s="40" t="s">
        <v>8</v>
      </c>
      <c r="V14" s="42" t="s">
        <v>13</v>
      </c>
      <c r="W14" s="42"/>
      <c r="X14" s="43" t="s">
        <v>8</v>
      </c>
    </row>
    <row r="15" customFormat="false" ht="15" hidden="false" customHeight="true" outlineLevel="0" collapsed="false">
      <c r="B15" s="38"/>
      <c r="C15" s="39"/>
      <c r="D15" s="39"/>
      <c r="E15" s="39"/>
      <c r="F15" s="18"/>
      <c r="G15" s="40"/>
      <c r="H15" s="24" t="s">
        <v>14</v>
      </c>
      <c r="I15" s="24" t="s">
        <v>15</v>
      </c>
      <c r="J15" s="41"/>
      <c r="K15" s="24" t="s">
        <v>14</v>
      </c>
      <c r="L15" s="24" t="s">
        <v>15</v>
      </c>
      <c r="M15" s="41"/>
      <c r="N15" s="24" t="s">
        <v>14</v>
      </c>
      <c r="O15" s="24" t="s">
        <v>15</v>
      </c>
      <c r="P15" s="41"/>
      <c r="Q15" s="24" t="s">
        <v>14</v>
      </c>
      <c r="R15" s="24" t="s">
        <v>15</v>
      </c>
      <c r="S15" s="24" t="s">
        <v>14</v>
      </c>
      <c r="T15" s="24" t="s">
        <v>15</v>
      </c>
      <c r="U15" s="40"/>
      <c r="V15" s="24" t="s">
        <v>14</v>
      </c>
      <c r="W15" s="44" t="s">
        <v>15</v>
      </c>
      <c r="X15" s="43"/>
    </row>
    <row r="16" customFormat="false" ht="27" hidden="false" customHeight="true" outlineLevel="0" collapsed="false">
      <c r="B16" s="45"/>
      <c r="C16" s="46"/>
      <c r="D16" s="47" t="s">
        <v>37</v>
      </c>
      <c r="E16" s="47" t="s">
        <v>38</v>
      </c>
      <c r="F16" s="48" t="s">
        <v>39</v>
      </c>
      <c r="G16" s="48" t="n">
        <v>3</v>
      </c>
      <c r="H16" s="25" t="n">
        <v>7.05</v>
      </c>
      <c r="I16" s="25" t="n">
        <f aca="false">SUM(H16:H16)</f>
        <v>7.05</v>
      </c>
      <c r="J16" s="26" t="n">
        <f aca="false">RANK(I16,$I$4:$I$18,0)</f>
        <v>9</v>
      </c>
      <c r="K16" s="25" t="n">
        <v>2.8</v>
      </c>
      <c r="L16" s="25" t="n">
        <f aca="false">SUM(K16:K16)</f>
        <v>2.8</v>
      </c>
      <c r="M16" s="26" t="n">
        <f aca="false">RANK(L16,$L$4:$L$18,0)</f>
        <v>10</v>
      </c>
      <c r="N16" s="25" t="n">
        <v>2.45</v>
      </c>
      <c r="O16" s="25" t="n">
        <f aca="false">SUM(N16:N16)</f>
        <v>2.45</v>
      </c>
      <c r="P16" s="26" t="n">
        <f aca="false">RANK(O16,$O$4:$O$18,0)</f>
        <v>9</v>
      </c>
      <c r="Q16" s="25" t="n">
        <f aca="false">(H16+K16+N16)</f>
        <v>12.3</v>
      </c>
      <c r="R16" s="25" t="n">
        <f aca="false">SUM(Q16:Q16)</f>
        <v>12.3</v>
      </c>
      <c r="S16" s="25" t="n">
        <f aca="false">(H16+K16+N16+V16)</f>
        <v>13.9</v>
      </c>
      <c r="T16" s="25" t="n">
        <f aca="false">SUM(S16:S16)</f>
        <v>13.9</v>
      </c>
      <c r="U16" s="26" t="n">
        <f aca="false">RANK(T16,$T$4:$T$18,0)</f>
        <v>9</v>
      </c>
      <c r="V16" s="25" t="n">
        <v>1.6</v>
      </c>
      <c r="W16" s="49" t="n">
        <f aca="false">SUM(V16:V16)</f>
        <v>1.6</v>
      </c>
      <c r="X16" s="28" t="n">
        <f aca="false">RANK(W16,$W$4:$W$18,0)</f>
        <v>9</v>
      </c>
    </row>
    <row r="17" customFormat="false" ht="27" hidden="false" customHeight="true" outlineLevel="0" collapsed="false">
      <c r="B17" s="45"/>
      <c r="C17" s="46"/>
      <c r="D17" s="46"/>
      <c r="E17" s="46"/>
      <c r="F17" s="50" t="s">
        <v>40</v>
      </c>
      <c r="G17" s="50" t="n">
        <v>1</v>
      </c>
      <c r="H17" s="25" t="n">
        <v>7.3</v>
      </c>
      <c r="I17" s="25" t="n">
        <f aca="false">SUM(H17:H17)</f>
        <v>7.3</v>
      </c>
      <c r="J17" s="26" t="n">
        <f aca="false">RANK(I17,$I$4:$I$18,0)</f>
        <v>7</v>
      </c>
      <c r="K17" s="25" t="n">
        <v>4.55</v>
      </c>
      <c r="L17" s="25" t="n">
        <f aca="false">SUM(K17:K17)</f>
        <v>4.55</v>
      </c>
      <c r="M17" s="26" t="n">
        <f aca="false">RANK(L17,$L$4:$L$18,0)</f>
        <v>8</v>
      </c>
      <c r="N17" s="25" t="n">
        <v>3.95</v>
      </c>
      <c r="O17" s="25" t="n">
        <f aca="false">SUM(N17:N17)</f>
        <v>3.95</v>
      </c>
      <c r="P17" s="26" t="n">
        <f aca="false">RANK(O17,$O$4:$O$18,0)</f>
        <v>8</v>
      </c>
      <c r="Q17" s="25" t="n">
        <f aca="false">(H17+K17+N17)</f>
        <v>15.8</v>
      </c>
      <c r="R17" s="25" t="n">
        <f aca="false">SUM(Q17:Q17)</f>
        <v>15.8</v>
      </c>
      <c r="S17" s="25" t="n">
        <f aca="false">(H17+K17+N17+V17)</f>
        <v>17.6</v>
      </c>
      <c r="T17" s="25" t="n">
        <f aca="false">SUM(S17:S17)</f>
        <v>17.6</v>
      </c>
      <c r="U17" s="26" t="n">
        <f aca="false">RANK(T17,$T$4:$T$18,0)</f>
        <v>8</v>
      </c>
      <c r="V17" s="25" t="n">
        <v>1.8</v>
      </c>
      <c r="W17" s="49" t="n">
        <f aca="false">SUM(V17:V17)</f>
        <v>1.8</v>
      </c>
      <c r="X17" s="28" t="n">
        <f aca="false">RANK(W17,$W$4:$W$18,0)</f>
        <v>8</v>
      </c>
    </row>
    <row r="18" customFormat="false" ht="27" hidden="false" customHeight="true" outlineLevel="0" collapsed="false">
      <c r="B18" s="45"/>
      <c r="C18" s="46"/>
      <c r="D18" s="46"/>
      <c r="E18" s="46"/>
      <c r="F18" s="50" t="s">
        <v>41</v>
      </c>
      <c r="G18" s="50" t="n">
        <v>1</v>
      </c>
      <c r="H18" s="25" t="n">
        <v>0</v>
      </c>
      <c r="I18" s="25" t="n">
        <f aca="false">SUM(H18:H18)</f>
        <v>0</v>
      </c>
      <c r="J18" s="26" t="n">
        <f aca="false">RANK(I18,$I$4:$I$18,0)</f>
        <v>11</v>
      </c>
      <c r="K18" s="25" t="n">
        <v>0</v>
      </c>
      <c r="L18" s="25" t="n">
        <f aca="false">SUM(K18:K18)</f>
        <v>0</v>
      </c>
      <c r="M18" s="26" t="n">
        <f aca="false">RANK(L18,$L$4:$L$18,0)</f>
        <v>11</v>
      </c>
      <c r="N18" s="25" t="n">
        <v>0</v>
      </c>
      <c r="O18" s="25" t="n">
        <f aca="false">SUM(N18:N18)</f>
        <v>0</v>
      </c>
      <c r="P18" s="26" t="n">
        <f aca="false">RANK(O18,$O$4:$O$18,0)</f>
        <v>11</v>
      </c>
      <c r="Q18" s="25" t="n">
        <f aca="false">(H18+K18+N18)</f>
        <v>0</v>
      </c>
      <c r="R18" s="25" t="n">
        <f aca="false">SUM(Q18:Q18)</f>
        <v>0</v>
      </c>
      <c r="S18" s="25" t="n">
        <f aca="false">(H18+K18+N18+V18)</f>
        <v>0</v>
      </c>
      <c r="T18" s="25" t="n">
        <f aca="false">SUM(S18:S18)</f>
        <v>0</v>
      </c>
      <c r="U18" s="26" t="n">
        <f aca="false">RANK(T18,$T$4:$T$18,0)</f>
        <v>11</v>
      </c>
      <c r="V18" s="25" t="n">
        <v>0</v>
      </c>
      <c r="W18" s="49" t="n">
        <f aca="false">SUM(V18:V18)</f>
        <v>0</v>
      </c>
      <c r="X18" s="28" t="n">
        <f aca="false">RANK(W18,$W$4:$W$18,0)</f>
        <v>11</v>
      </c>
    </row>
    <row r="19" customFormat="false" ht="27" hidden="false" customHeight="true" outlineLevel="0" collapsed="false">
      <c r="B19" s="45"/>
      <c r="C19" s="46"/>
      <c r="D19" s="46"/>
      <c r="E19" s="46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49"/>
      <c r="X19" s="51"/>
    </row>
    <row r="20" customFormat="false" ht="27" hidden="false" customHeight="true" outlineLevel="0" collapsed="false">
      <c r="B20" s="45"/>
      <c r="C20" s="46"/>
      <c r="D20" s="46"/>
      <c r="E20" s="46"/>
      <c r="F20" s="52" t="s">
        <v>42</v>
      </c>
      <c r="G20" s="52"/>
      <c r="H20" s="30" t="n">
        <f aca="false">SUM(H16:H18)</f>
        <v>14.35</v>
      </c>
      <c r="I20" s="30" t="n">
        <f aca="false">SUM(I16:I18)</f>
        <v>14.35</v>
      </c>
      <c r="J20" s="30"/>
      <c r="K20" s="30" t="n">
        <f aca="false">SUM(K16:K18)</f>
        <v>7.35</v>
      </c>
      <c r="L20" s="30" t="n">
        <f aca="false">SUM(L16:L18)</f>
        <v>7.35</v>
      </c>
      <c r="M20" s="30"/>
      <c r="N20" s="30" t="n">
        <f aca="false">SUM(N16:N18)</f>
        <v>6.4</v>
      </c>
      <c r="O20" s="30" t="n">
        <f aca="false">SUM(O16:O18)</f>
        <v>6.4</v>
      </c>
      <c r="P20" s="30"/>
      <c r="Q20" s="30" t="n">
        <f aca="false">SUM(Q16:Q18)</f>
        <v>28.1</v>
      </c>
      <c r="R20" s="30" t="n">
        <f aca="false">SUM(R16:R18)</f>
        <v>28.1</v>
      </c>
      <c r="S20" s="32"/>
      <c r="T20" s="32"/>
      <c r="U20" s="32"/>
      <c r="V20" s="32"/>
      <c r="W20" s="53"/>
      <c r="X20" s="54"/>
    </row>
    <row r="21" customFormat="false" ht="12.75" hidden="false" customHeight="true" outlineLevel="0" collapsed="false">
      <c r="A21" s="55"/>
      <c r="B21" s="56"/>
      <c r="C21" s="56"/>
      <c r="D21" s="56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</row>
    <row r="22" customFormat="false" ht="13.5" hidden="false" customHeight="false" outlineLevel="0" collapsed="false">
      <c r="F22" s="3" t="s">
        <v>43</v>
      </c>
    </row>
    <row r="23" customFormat="false" ht="13.5" hidden="false" customHeight="false" outlineLevel="0" collapsed="false">
      <c r="F23" s="3" t="s">
        <v>44</v>
      </c>
    </row>
  </sheetData>
  <mergeCells count="43">
    <mergeCell ref="B2:B3"/>
    <mergeCell ref="C2:C3"/>
    <mergeCell ref="D2:D3"/>
    <mergeCell ref="E2:E3"/>
    <mergeCell ref="F2:F3"/>
    <mergeCell ref="G2:G3"/>
    <mergeCell ref="H2:I2"/>
    <mergeCell ref="J2:J3"/>
    <mergeCell ref="K2:L2"/>
    <mergeCell ref="M2:M3"/>
    <mergeCell ref="N2:O2"/>
    <mergeCell ref="P2:P3"/>
    <mergeCell ref="Q2:R2"/>
    <mergeCell ref="S2:T2"/>
    <mergeCell ref="U2:U3"/>
    <mergeCell ref="V2:W2"/>
    <mergeCell ref="X2:X3"/>
    <mergeCell ref="B4:B7"/>
    <mergeCell ref="C4:C7"/>
    <mergeCell ref="B8:B11"/>
    <mergeCell ref="C8:C11"/>
    <mergeCell ref="B14:B15"/>
    <mergeCell ref="C14:C15"/>
    <mergeCell ref="D14:D15"/>
    <mergeCell ref="E14:E15"/>
    <mergeCell ref="F14:F15"/>
    <mergeCell ref="G14:G15"/>
    <mergeCell ref="H14:I14"/>
    <mergeCell ref="J14:J15"/>
    <mergeCell ref="K14:L14"/>
    <mergeCell ref="M14:M15"/>
    <mergeCell ref="N14:O14"/>
    <mergeCell ref="P14:P15"/>
    <mergeCell ref="Q14:R14"/>
    <mergeCell ref="S14:T14"/>
    <mergeCell ref="U14:U15"/>
    <mergeCell ref="V14:W14"/>
    <mergeCell ref="X14:X15"/>
    <mergeCell ref="B16:B20"/>
    <mergeCell ref="C16:C20"/>
    <mergeCell ref="D16:D20"/>
    <mergeCell ref="E16:E20"/>
    <mergeCell ref="F20:G20"/>
  </mergeCells>
  <conditionalFormatting sqref="J16:J18 J4:J11">
    <cfRule type="cellIs" priority="2" operator="lessThan" aboveAverage="0" equalAverage="0" bottom="0" percent="0" rank="0" text="" dxfId="0">
      <formula>4</formula>
    </cfRule>
  </conditionalFormatting>
  <conditionalFormatting sqref="M16:M18 M4:M11">
    <cfRule type="cellIs" priority="3" operator="lessThan" aboveAverage="0" equalAverage="0" bottom="0" percent="0" rank="0" text="" dxfId="1">
      <formula>4</formula>
    </cfRule>
  </conditionalFormatting>
  <conditionalFormatting sqref="P16:P18 P4:P11">
    <cfRule type="cellIs" priority="4" operator="lessThan" aboveAverage="0" equalAverage="0" bottom="0" percent="0" rank="0" text="" dxfId="2">
      <formula>4</formula>
    </cfRule>
  </conditionalFormatting>
  <conditionalFormatting sqref="U16:U18 U4:U11">
    <cfRule type="cellIs" priority="5" operator="lessThan" aboveAverage="0" equalAverage="0" bottom="0" percent="0" rank="0" text="" dxfId="3">
      <formula>7</formula>
    </cfRule>
  </conditionalFormatting>
  <conditionalFormatting sqref="X16:X18 X4:X11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2" style="0" width="2.87"/>
    <col collapsed="false" customWidth="true" hidden="false" outlineLevel="0" max="5" min="4" style="0" width="4.99"/>
    <col collapsed="false" customWidth="true" hidden="false" outlineLevel="0" max="6" min="6" style="0" width="10.74"/>
    <col collapsed="false" customWidth="true" hidden="false" outlineLevel="0" max="7" min="7" style="0" width="3.24"/>
    <col collapsed="false" customWidth="true" hidden="false" outlineLevel="0" max="9" min="8" style="0" width="6.49"/>
    <col collapsed="false" customWidth="true" hidden="false" outlineLevel="0" max="10" min="10" style="0" width="6.87"/>
    <col collapsed="false" customWidth="true" hidden="false" outlineLevel="0" max="11" min="11" style="0" width="2.99"/>
    <col collapsed="false" customWidth="true" hidden="false" outlineLevel="0" max="12" min="12" style="0" width="6.12"/>
    <col collapsed="false" customWidth="true" hidden="false" outlineLevel="0" max="13" min="13" style="0" width="6.49"/>
    <col collapsed="false" customWidth="true" hidden="false" outlineLevel="0" max="14" min="14" style="0" width="6.87"/>
    <col collapsed="false" customWidth="true" hidden="false" outlineLevel="0" max="15" min="15" style="0" width="2.99"/>
    <col collapsed="false" customWidth="true" hidden="false" outlineLevel="0" max="17" min="16" style="0" width="6.49"/>
    <col collapsed="false" customWidth="true" hidden="false" outlineLevel="0" max="18" min="18" style="0" width="6.87"/>
    <col collapsed="false" customWidth="true" hidden="false" outlineLevel="0" max="19" min="19" style="0" width="2.99"/>
    <col collapsed="false" customWidth="true" hidden="false" outlineLevel="0" max="24" min="20" style="0" width="6.99"/>
    <col collapsed="false" customWidth="true" hidden="false" outlineLevel="0" max="25" min="25" style="0" width="6.87"/>
    <col collapsed="false" customWidth="true" hidden="false" outlineLevel="0" max="26" min="26" style="0" width="2.99"/>
    <col collapsed="false" customWidth="true" hidden="false" outlineLevel="0" max="28" min="27" style="0" width="6.49"/>
    <col collapsed="false" customWidth="true" hidden="false" outlineLevel="0" max="29" min="29" style="0" width="6.87"/>
    <col collapsed="false" customWidth="true" hidden="false" outlineLevel="0" max="30" min="30" style="0" width="2.99"/>
    <col collapsed="false" customWidth="true" hidden="false" outlineLevel="0" max="31" min="31" style="1" width="5.62"/>
    <col collapsed="false" customWidth="true" hidden="false" outlineLevel="0" max="32" min="32" style="2" width="5.62"/>
  </cols>
  <sheetData>
    <row r="1" customFormat="false" ht="22.5" hidden="false" customHeight="true" outlineLevel="0" collapsed="false">
      <c r="B1" s="3" t="s">
        <v>45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1.7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8" t="s">
        <v>5</v>
      </c>
      <c r="G2" s="9" t="s">
        <v>6</v>
      </c>
      <c r="H2" s="10" t="s">
        <v>10</v>
      </c>
      <c r="I2" s="10"/>
      <c r="J2" s="10"/>
      <c r="K2" s="11" t="s">
        <v>8</v>
      </c>
      <c r="L2" s="10" t="s">
        <v>7</v>
      </c>
      <c r="M2" s="10"/>
      <c r="N2" s="10"/>
      <c r="O2" s="11" t="s">
        <v>8</v>
      </c>
      <c r="P2" s="10" t="s">
        <v>46</v>
      </c>
      <c r="Q2" s="10"/>
      <c r="R2" s="10"/>
      <c r="S2" s="11" t="s">
        <v>8</v>
      </c>
      <c r="T2" s="10" t="s">
        <v>47</v>
      </c>
      <c r="U2" s="10"/>
      <c r="V2" s="10"/>
      <c r="W2" s="10" t="s">
        <v>48</v>
      </c>
      <c r="X2" s="10"/>
      <c r="Y2" s="10"/>
      <c r="Z2" s="11" t="s">
        <v>8</v>
      </c>
      <c r="AA2" s="59" t="s">
        <v>49</v>
      </c>
      <c r="AB2" s="59"/>
      <c r="AC2" s="59"/>
      <c r="AD2" s="13" t="s">
        <v>8</v>
      </c>
    </row>
    <row r="3" customFormat="false" ht="21.75" hidden="false" customHeight="true" outlineLevel="0" collapsed="false">
      <c r="B3" s="6"/>
      <c r="C3" s="7"/>
      <c r="D3" s="7"/>
      <c r="E3" s="7"/>
      <c r="F3" s="8"/>
      <c r="G3" s="9"/>
      <c r="H3" s="14" t="s">
        <v>50</v>
      </c>
      <c r="I3" s="14" t="s">
        <v>14</v>
      </c>
      <c r="J3" s="14" t="s">
        <v>15</v>
      </c>
      <c r="K3" s="11"/>
      <c r="L3" s="14" t="s">
        <v>50</v>
      </c>
      <c r="M3" s="14" t="s">
        <v>14</v>
      </c>
      <c r="N3" s="14" t="s">
        <v>15</v>
      </c>
      <c r="O3" s="11"/>
      <c r="P3" s="14" t="s">
        <v>50</v>
      </c>
      <c r="Q3" s="14" t="s">
        <v>14</v>
      </c>
      <c r="R3" s="14" t="s">
        <v>15</v>
      </c>
      <c r="S3" s="11"/>
      <c r="T3" s="14" t="s">
        <v>50</v>
      </c>
      <c r="U3" s="14" t="s">
        <v>14</v>
      </c>
      <c r="V3" s="14" t="s">
        <v>15</v>
      </c>
      <c r="W3" s="14" t="s">
        <v>50</v>
      </c>
      <c r="X3" s="14" t="s">
        <v>14</v>
      </c>
      <c r="Y3" s="14" t="s">
        <v>15</v>
      </c>
      <c r="Z3" s="11"/>
      <c r="AA3" s="14" t="s">
        <v>50</v>
      </c>
      <c r="AB3" s="14" t="s">
        <v>14</v>
      </c>
      <c r="AC3" s="15" t="s">
        <v>15</v>
      </c>
      <c r="AD3" s="13"/>
    </row>
    <row r="4" customFormat="false" ht="21.75" hidden="false" customHeight="true" outlineLevel="0" collapsed="false">
      <c r="B4" s="16" t="s">
        <v>16</v>
      </c>
      <c r="C4" s="17"/>
      <c r="D4" s="39" t="s">
        <v>51</v>
      </c>
      <c r="E4" s="39" t="s">
        <v>52</v>
      </c>
      <c r="F4" s="39" t="s">
        <v>53</v>
      </c>
      <c r="G4" s="19" t="n">
        <v>2</v>
      </c>
      <c r="H4" s="20" t="n">
        <v>8.8</v>
      </c>
      <c r="I4" s="20" t="n">
        <v>9.25</v>
      </c>
      <c r="J4" s="20" t="n">
        <f aca="false">SUM(H4:I4)</f>
        <v>18.05</v>
      </c>
      <c r="K4" s="21" t="n">
        <f aca="false">RANK(J4,$J$4:$J$18,0)</f>
        <v>1</v>
      </c>
      <c r="L4" s="60" t="n">
        <v>9.05</v>
      </c>
      <c r="M4" s="20" t="n">
        <v>9.2</v>
      </c>
      <c r="N4" s="60" t="n">
        <f aca="false">SUM(L4:M4)</f>
        <v>18.25</v>
      </c>
      <c r="O4" s="21" t="n">
        <f aca="false">RANK(N4,$N$4:$N$18,0)</f>
        <v>1</v>
      </c>
      <c r="P4" s="20" t="n">
        <v>7.8</v>
      </c>
      <c r="Q4" s="20" t="n">
        <v>7.3</v>
      </c>
      <c r="R4" s="20" t="n">
        <f aca="false">SUM(P4:Q4)</f>
        <v>15.1</v>
      </c>
      <c r="S4" s="21" t="n">
        <f aca="false">RANK(R4,$R$4:$R$18,0)</f>
        <v>1</v>
      </c>
      <c r="T4" s="22"/>
      <c r="U4" s="22"/>
      <c r="V4" s="22"/>
      <c r="W4" s="20" t="n">
        <f aca="false">(H4+L4+P4+AA4)</f>
        <v>32.9</v>
      </c>
      <c r="X4" s="20" t="n">
        <f aca="false">(I4+M4+Q4+AB4)</f>
        <v>33.75</v>
      </c>
      <c r="Y4" s="60" t="n">
        <f aca="false">SUM(W4:X4)</f>
        <v>66.65</v>
      </c>
      <c r="Z4" s="21" t="n">
        <f aca="false">RANK(Y4,$Y$4:$Y$18,0)</f>
        <v>1</v>
      </c>
      <c r="AA4" s="20" t="n">
        <v>7.25</v>
      </c>
      <c r="AB4" s="20" t="n">
        <v>8</v>
      </c>
      <c r="AC4" s="20" t="n">
        <f aca="false">SUM(AA4:AB4)</f>
        <v>15.25</v>
      </c>
      <c r="AD4" s="23" t="n">
        <f aca="false">RANK(AC4,$AC$4:$AC$18,0)</f>
        <v>1</v>
      </c>
    </row>
    <row r="5" customFormat="false" ht="21.75" hidden="false" customHeight="true" outlineLevel="0" collapsed="false">
      <c r="B5" s="16"/>
      <c r="C5" s="17"/>
      <c r="D5" s="50" t="s">
        <v>51</v>
      </c>
      <c r="E5" s="50" t="s">
        <v>52</v>
      </c>
      <c r="F5" s="50" t="s">
        <v>54</v>
      </c>
      <c r="G5" s="50" t="n">
        <v>1</v>
      </c>
      <c r="H5" s="25" t="n">
        <v>8.1</v>
      </c>
      <c r="I5" s="25" t="n">
        <v>8.8</v>
      </c>
      <c r="J5" s="25" t="n">
        <f aca="false">SUM(H5:I5)</f>
        <v>16.9</v>
      </c>
      <c r="K5" s="26" t="n">
        <f aca="false">RANK(J5,$J$4:$J$18,0)</f>
        <v>3</v>
      </c>
      <c r="L5" s="61" t="n">
        <v>8.775</v>
      </c>
      <c r="M5" s="25" t="n">
        <v>8.65</v>
      </c>
      <c r="N5" s="61" t="n">
        <f aca="false">SUM(L5:M5)</f>
        <v>17.425</v>
      </c>
      <c r="O5" s="26" t="n">
        <f aca="false">RANK(N5,$N$4:$N$18,0)</f>
        <v>2</v>
      </c>
      <c r="P5" s="25" t="n">
        <v>4.6</v>
      </c>
      <c r="Q5" s="25" t="n">
        <v>4</v>
      </c>
      <c r="R5" s="25" t="n">
        <f aca="false">SUM(P5:Q5)</f>
        <v>8.6</v>
      </c>
      <c r="S5" s="26" t="n">
        <f aca="false">RANK(R5,$R$4:$R$18,0)</f>
        <v>7</v>
      </c>
      <c r="T5" s="27"/>
      <c r="U5" s="27"/>
      <c r="V5" s="27"/>
      <c r="W5" s="25" t="n">
        <f aca="false">(H5+L5+P5+AA5)</f>
        <v>24.475</v>
      </c>
      <c r="X5" s="25" t="n">
        <f aca="false">(I5+M5+Q5+AB5)</f>
        <v>25.1</v>
      </c>
      <c r="Y5" s="61" t="n">
        <f aca="false">SUM(W5:X5)</f>
        <v>49.575</v>
      </c>
      <c r="Z5" s="26" t="n">
        <f aca="false">RANK(Y5,$Y$4:$Y$18,0)</f>
        <v>5</v>
      </c>
      <c r="AA5" s="25" t="n">
        <v>3</v>
      </c>
      <c r="AB5" s="25" t="n">
        <v>3.65</v>
      </c>
      <c r="AC5" s="25" t="n">
        <f aca="false">SUM(AA5:AB5)</f>
        <v>6.65</v>
      </c>
      <c r="AD5" s="28" t="n">
        <f aca="false">RANK(AC5,$AC$4:$AC$18,0)</f>
        <v>5</v>
      </c>
    </row>
    <row r="6" customFormat="false" ht="21.75" hidden="false" customHeight="true" outlineLevel="0" collapsed="false">
      <c r="B6" s="16"/>
      <c r="C6" s="17"/>
      <c r="D6" s="50" t="s">
        <v>28</v>
      </c>
      <c r="E6" s="50" t="s">
        <v>29</v>
      </c>
      <c r="F6" s="50" t="s">
        <v>55</v>
      </c>
      <c r="G6" s="50" t="n">
        <v>1</v>
      </c>
      <c r="H6" s="25" t="n">
        <v>6.45</v>
      </c>
      <c r="I6" s="25" t="n">
        <v>8.4</v>
      </c>
      <c r="J6" s="25" t="n">
        <f aca="false">SUM(H6:I6)</f>
        <v>14.85</v>
      </c>
      <c r="K6" s="26" t="n">
        <f aca="false">RANK(J6,$J$4:$J$18,0)</f>
        <v>7</v>
      </c>
      <c r="L6" s="61" t="n">
        <v>8.55</v>
      </c>
      <c r="M6" s="25" t="n">
        <v>8.35</v>
      </c>
      <c r="N6" s="61" t="n">
        <f aca="false">SUM(L6:M6)</f>
        <v>16.9</v>
      </c>
      <c r="O6" s="26" t="n">
        <f aca="false">RANK(N6,$N$4:$N$18,0)</f>
        <v>3</v>
      </c>
      <c r="P6" s="25" t="n">
        <v>4.7</v>
      </c>
      <c r="Q6" s="25" t="n">
        <v>4.8</v>
      </c>
      <c r="R6" s="25" t="n">
        <f aca="false">SUM(P6:Q6)</f>
        <v>9.5</v>
      </c>
      <c r="S6" s="26" t="n">
        <f aca="false">RANK(R6,$R$4:$R$18,0)</f>
        <v>5</v>
      </c>
      <c r="T6" s="27"/>
      <c r="U6" s="27"/>
      <c r="V6" s="27"/>
      <c r="W6" s="25" t="n">
        <f aca="false">(H6+L6+P6+AA6)</f>
        <v>22.2</v>
      </c>
      <c r="X6" s="25" t="n">
        <f aca="false">(I6+M6+Q6+AB6)</f>
        <v>25.3</v>
      </c>
      <c r="Y6" s="61" t="n">
        <f aca="false">SUM(W6:X6)</f>
        <v>47.5</v>
      </c>
      <c r="Z6" s="26" t="n">
        <f aca="false">RANK(Y6,$Y$4:$Y$18,0)</f>
        <v>6</v>
      </c>
      <c r="AA6" s="25" t="n">
        <v>2.5</v>
      </c>
      <c r="AB6" s="25" t="n">
        <v>3.75</v>
      </c>
      <c r="AC6" s="25" t="n">
        <f aca="false">SUM(AA6:AB6)</f>
        <v>6.25</v>
      </c>
      <c r="AD6" s="28" t="n">
        <f aca="false">RANK(AC6,$AC$4:$AC$18,0)</f>
        <v>6</v>
      </c>
    </row>
    <row r="7" customFormat="false" ht="21.75" hidden="false" customHeight="true" outlineLevel="0" collapsed="false">
      <c r="B7" s="16"/>
      <c r="C7" s="17"/>
      <c r="D7" s="62" t="s">
        <v>28</v>
      </c>
      <c r="E7" s="62" t="s">
        <v>29</v>
      </c>
      <c r="F7" s="62" t="s">
        <v>56</v>
      </c>
      <c r="G7" s="62" t="n">
        <v>1</v>
      </c>
      <c r="H7" s="30" t="n">
        <v>5.9</v>
      </c>
      <c r="I7" s="30" t="n">
        <v>8.7</v>
      </c>
      <c r="J7" s="30" t="n">
        <f aca="false">SUM(H7:I7)</f>
        <v>14.6</v>
      </c>
      <c r="K7" s="31" t="n">
        <f aca="false">RANK(J7,$J$4:$J$18,0)</f>
        <v>8</v>
      </c>
      <c r="L7" s="63" t="n">
        <v>8.5</v>
      </c>
      <c r="M7" s="30" t="n">
        <v>8.1</v>
      </c>
      <c r="N7" s="63" t="n">
        <f aca="false">SUM(L7:M7)</f>
        <v>16.6</v>
      </c>
      <c r="O7" s="31" t="n">
        <f aca="false">RANK(N7,$N$4:$N$18,0)</f>
        <v>5</v>
      </c>
      <c r="P7" s="30" t="n">
        <v>4.75</v>
      </c>
      <c r="Q7" s="30" t="n">
        <v>4.9</v>
      </c>
      <c r="R7" s="30" t="n">
        <f aca="false">SUM(P7:Q7)</f>
        <v>9.65</v>
      </c>
      <c r="S7" s="31" t="n">
        <f aca="false">RANK(R7,$R$4:$R$18,0)</f>
        <v>4</v>
      </c>
      <c r="T7" s="32"/>
      <c r="U7" s="32"/>
      <c r="V7" s="32"/>
      <c r="W7" s="30" t="n">
        <f aca="false">(H7+L7+P7+AA7)</f>
        <v>20.65</v>
      </c>
      <c r="X7" s="30" t="n">
        <f aca="false">(I7+M7+Q7+AB7)</f>
        <v>24.2</v>
      </c>
      <c r="Y7" s="63" t="n">
        <f aca="false">SUM(W7:X7)</f>
        <v>44.85</v>
      </c>
      <c r="Z7" s="31" t="n">
        <f aca="false">RANK(Y7,$Y$4:$Y$18,0)</f>
        <v>7</v>
      </c>
      <c r="AA7" s="30" t="n">
        <v>1.5</v>
      </c>
      <c r="AB7" s="30" t="n">
        <v>2.5</v>
      </c>
      <c r="AC7" s="30" t="n">
        <f aca="false">SUM(AA7:AB7)</f>
        <v>4</v>
      </c>
      <c r="AD7" s="33" t="n">
        <f aca="false">RANK(AC7,$AC$4:$AC$18,0)</f>
        <v>8</v>
      </c>
    </row>
    <row r="8" customFormat="false" ht="21.75" hidden="false" customHeight="true" outlineLevel="0" collapsed="false">
      <c r="B8" s="16" t="s">
        <v>27</v>
      </c>
      <c r="C8" s="34"/>
      <c r="D8" s="39" t="s">
        <v>57</v>
      </c>
      <c r="E8" s="39" t="s">
        <v>58</v>
      </c>
      <c r="F8" s="39" t="s">
        <v>59</v>
      </c>
      <c r="G8" s="19" t="n">
        <v>3</v>
      </c>
      <c r="H8" s="20" t="n">
        <v>8.85</v>
      </c>
      <c r="I8" s="20" t="n">
        <v>9.1</v>
      </c>
      <c r="J8" s="20" t="n">
        <f aca="false">SUM(H8:I8)</f>
        <v>17.95</v>
      </c>
      <c r="K8" s="21" t="n">
        <f aca="false">RANK(J8,$J$4:$J$18,0)</f>
        <v>2</v>
      </c>
      <c r="L8" s="60" t="n">
        <v>8.3</v>
      </c>
      <c r="M8" s="20" t="n">
        <v>8.4</v>
      </c>
      <c r="N8" s="60" t="n">
        <f aca="false">SUM(L8:M8)</f>
        <v>16.7</v>
      </c>
      <c r="O8" s="21" t="n">
        <f aca="false">RANK(N8,$N$4:$N$18,0)</f>
        <v>4</v>
      </c>
      <c r="P8" s="20" t="n">
        <v>4.3</v>
      </c>
      <c r="Q8" s="20" t="n">
        <v>6.5</v>
      </c>
      <c r="R8" s="20" t="n">
        <f aca="false">SUM(P8:Q8)</f>
        <v>10.8</v>
      </c>
      <c r="S8" s="21" t="n">
        <f aca="false">RANK(R8,$R$4:$R$18,0)</f>
        <v>3</v>
      </c>
      <c r="T8" s="22"/>
      <c r="U8" s="22"/>
      <c r="V8" s="22"/>
      <c r="W8" s="20" t="n">
        <f aca="false">(H8+L8+P8+AA8)</f>
        <v>25.85</v>
      </c>
      <c r="X8" s="20" t="n">
        <f aca="false">(I8+M8+Q8+AB8)</f>
        <v>29.05</v>
      </c>
      <c r="Y8" s="60" t="n">
        <f aca="false">SUM(W8:X8)</f>
        <v>54.9</v>
      </c>
      <c r="Z8" s="21" t="n">
        <f aca="false">RANK(Y8,$Y$4:$Y$18,0)</f>
        <v>2</v>
      </c>
      <c r="AA8" s="20" t="n">
        <v>4.4</v>
      </c>
      <c r="AB8" s="20" t="n">
        <v>5.05</v>
      </c>
      <c r="AC8" s="20" t="n">
        <f aca="false">SUM(AA8:AB8)</f>
        <v>9.45</v>
      </c>
      <c r="AD8" s="23" t="n">
        <f aca="false">RANK(AC8,$AC$4:$AC$18,0)</f>
        <v>2</v>
      </c>
      <c r="AF8" s="35"/>
    </row>
    <row r="9" customFormat="false" ht="21.75" hidden="false" customHeight="true" outlineLevel="0" collapsed="false">
      <c r="B9" s="16"/>
      <c r="C9" s="34"/>
      <c r="D9" s="50" t="s">
        <v>60</v>
      </c>
      <c r="E9" s="50" t="s">
        <v>61</v>
      </c>
      <c r="F9" s="50" t="s">
        <v>62</v>
      </c>
      <c r="G9" s="50" t="n">
        <v>1</v>
      </c>
      <c r="H9" s="25" t="n">
        <v>5.3</v>
      </c>
      <c r="I9" s="25" t="n">
        <v>7.6</v>
      </c>
      <c r="J9" s="25" t="n">
        <f aca="false">SUM(H9:I9)</f>
        <v>12.9</v>
      </c>
      <c r="K9" s="26" t="n">
        <f aca="false">RANK(J9,$J$4:$J$18,0)</f>
        <v>9</v>
      </c>
      <c r="L9" s="61" t="n">
        <v>8.175</v>
      </c>
      <c r="M9" s="25" t="n">
        <v>8.2</v>
      </c>
      <c r="N9" s="61" t="n">
        <f aca="false">SUM(L9:M9)</f>
        <v>16.375</v>
      </c>
      <c r="O9" s="26" t="n">
        <f aca="false">RANK(N9,$N$4:$N$18,0)</f>
        <v>7</v>
      </c>
      <c r="P9" s="25" t="n">
        <v>2.65</v>
      </c>
      <c r="Q9" s="25" t="n">
        <v>4.5</v>
      </c>
      <c r="R9" s="25" t="n">
        <f aca="false">SUM(P9:Q9)</f>
        <v>7.15</v>
      </c>
      <c r="S9" s="26" t="n">
        <f aca="false">RANK(R9,$R$4:$R$18,0)</f>
        <v>8</v>
      </c>
      <c r="T9" s="27"/>
      <c r="U9" s="27"/>
      <c r="V9" s="27"/>
      <c r="W9" s="25" t="n">
        <f aca="false">(H9+L9+P9+AA9)</f>
        <v>17.625</v>
      </c>
      <c r="X9" s="25" t="n">
        <f aca="false">(I9+M9+Q9+AB9)</f>
        <v>22.3</v>
      </c>
      <c r="Y9" s="61" t="n">
        <f aca="false">SUM(W9:X9)</f>
        <v>39.925</v>
      </c>
      <c r="Z9" s="26" t="n">
        <f aca="false">RANK(Y9,$Y$4:$Y$18,0)</f>
        <v>9</v>
      </c>
      <c r="AA9" s="25" t="n">
        <v>1.5</v>
      </c>
      <c r="AB9" s="25" t="n">
        <v>2</v>
      </c>
      <c r="AC9" s="25" t="n">
        <f aca="false">SUM(AA9:AB9)</f>
        <v>3.5</v>
      </c>
      <c r="AD9" s="28" t="n">
        <f aca="false">RANK(AC9,$AC$4:$AC$18,0)</f>
        <v>9</v>
      </c>
    </row>
    <row r="10" customFormat="false" ht="21.75" hidden="false" customHeight="true" outlineLevel="0" collapsed="false">
      <c r="B10" s="16"/>
      <c r="C10" s="34"/>
      <c r="D10" s="50"/>
      <c r="E10" s="50"/>
      <c r="F10" s="24"/>
      <c r="G10" s="24"/>
      <c r="H10" s="25"/>
      <c r="I10" s="25"/>
      <c r="J10" s="25"/>
      <c r="K10" s="26"/>
      <c r="L10" s="25"/>
      <c r="M10" s="25"/>
      <c r="N10" s="25"/>
      <c r="O10" s="26"/>
      <c r="P10" s="25"/>
      <c r="Q10" s="25"/>
      <c r="R10" s="25"/>
      <c r="S10" s="26"/>
      <c r="T10" s="27"/>
      <c r="U10" s="27"/>
      <c r="V10" s="27"/>
      <c r="W10" s="25"/>
      <c r="X10" s="25"/>
      <c r="Y10" s="25"/>
      <c r="Z10" s="26"/>
      <c r="AA10" s="25"/>
      <c r="AB10" s="25"/>
      <c r="AC10" s="25"/>
      <c r="AD10" s="28"/>
    </row>
    <row r="11" customFormat="false" ht="21.75" hidden="false" customHeight="true" outlineLevel="0" collapsed="false">
      <c r="B11" s="16"/>
      <c r="C11" s="34"/>
      <c r="D11" s="62"/>
      <c r="E11" s="62"/>
      <c r="F11" s="29"/>
      <c r="G11" s="29"/>
      <c r="H11" s="30"/>
      <c r="I11" s="30"/>
      <c r="J11" s="30"/>
      <c r="K11" s="31"/>
      <c r="L11" s="30"/>
      <c r="M11" s="30"/>
      <c r="N11" s="30"/>
      <c r="O11" s="31"/>
      <c r="P11" s="30"/>
      <c r="Q11" s="30"/>
      <c r="R11" s="30"/>
      <c r="S11" s="31"/>
      <c r="T11" s="32"/>
      <c r="U11" s="32"/>
      <c r="V11" s="32"/>
      <c r="W11" s="30"/>
      <c r="X11" s="30"/>
      <c r="Y11" s="30"/>
      <c r="Z11" s="31"/>
      <c r="AA11" s="30"/>
      <c r="AB11" s="30"/>
      <c r="AC11" s="30"/>
      <c r="AD11" s="33"/>
    </row>
    <row r="12" customFormat="false" ht="21.75" hidden="false" customHeight="true" outlineLevel="0" collapsed="false">
      <c r="F12" s="36"/>
      <c r="G12" s="36"/>
      <c r="H12" s="36"/>
      <c r="I12" s="36"/>
      <c r="J12" s="36"/>
      <c r="K12" s="37"/>
      <c r="L12" s="36"/>
      <c r="M12" s="36"/>
      <c r="N12" s="36"/>
      <c r="O12" s="37"/>
      <c r="P12" s="36"/>
      <c r="Q12" s="36"/>
      <c r="R12" s="36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21.75" hidden="false" customHeight="true" outlineLevel="0" collapsed="false">
      <c r="B13" s="3" t="s">
        <v>63</v>
      </c>
      <c r="F13" s="36"/>
      <c r="G13" s="36"/>
      <c r="H13" s="36"/>
      <c r="I13" s="36"/>
      <c r="J13" s="36"/>
      <c r="K13" s="37"/>
      <c r="L13" s="36"/>
      <c r="M13" s="36"/>
      <c r="N13" s="36"/>
      <c r="O13" s="37"/>
      <c r="P13" s="36"/>
      <c r="Q13" s="36"/>
      <c r="R13" s="36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7"/>
    </row>
    <row r="14" customFormat="false" ht="21.75" hidden="false" customHeight="true" outlineLevel="0" collapsed="false">
      <c r="B14" s="38" t="s">
        <v>1</v>
      </c>
      <c r="C14" s="39" t="s">
        <v>2</v>
      </c>
      <c r="D14" s="39" t="s">
        <v>3</v>
      </c>
      <c r="E14" s="39" t="s">
        <v>4</v>
      </c>
      <c r="F14" s="18" t="s">
        <v>5</v>
      </c>
      <c r="G14" s="40" t="s">
        <v>6</v>
      </c>
      <c r="H14" s="18" t="s">
        <v>10</v>
      </c>
      <c r="I14" s="18"/>
      <c r="J14" s="18"/>
      <c r="K14" s="41" t="s">
        <v>8</v>
      </c>
      <c r="L14" s="18" t="s">
        <v>7</v>
      </c>
      <c r="M14" s="18"/>
      <c r="N14" s="18"/>
      <c r="O14" s="41" t="s">
        <v>8</v>
      </c>
      <c r="P14" s="18" t="s">
        <v>46</v>
      </c>
      <c r="Q14" s="18"/>
      <c r="R14" s="18"/>
      <c r="S14" s="41" t="s">
        <v>8</v>
      </c>
      <c r="T14" s="18" t="s">
        <v>47</v>
      </c>
      <c r="U14" s="18"/>
      <c r="V14" s="18"/>
      <c r="W14" s="18" t="s">
        <v>48</v>
      </c>
      <c r="X14" s="18"/>
      <c r="Y14" s="18"/>
      <c r="Z14" s="40" t="s">
        <v>8</v>
      </c>
      <c r="AA14" s="42" t="s">
        <v>49</v>
      </c>
      <c r="AB14" s="42"/>
      <c r="AC14" s="42"/>
      <c r="AD14" s="43" t="s">
        <v>8</v>
      </c>
    </row>
    <row r="15" customFormat="false" ht="21.75" hidden="false" customHeight="true" outlineLevel="0" collapsed="false">
      <c r="B15" s="38"/>
      <c r="C15" s="39"/>
      <c r="D15" s="39"/>
      <c r="E15" s="39"/>
      <c r="F15" s="18"/>
      <c r="G15" s="40"/>
      <c r="H15" s="24" t="s">
        <v>50</v>
      </c>
      <c r="I15" s="24" t="s">
        <v>14</v>
      </c>
      <c r="J15" s="24" t="s">
        <v>15</v>
      </c>
      <c r="K15" s="41"/>
      <c r="L15" s="24" t="s">
        <v>50</v>
      </c>
      <c r="M15" s="24" t="s">
        <v>14</v>
      </c>
      <c r="N15" s="24" t="s">
        <v>15</v>
      </c>
      <c r="O15" s="41"/>
      <c r="P15" s="24" t="s">
        <v>50</v>
      </c>
      <c r="Q15" s="24" t="s">
        <v>14</v>
      </c>
      <c r="R15" s="24" t="s">
        <v>15</v>
      </c>
      <c r="S15" s="41"/>
      <c r="T15" s="24" t="s">
        <v>50</v>
      </c>
      <c r="U15" s="24" t="s">
        <v>14</v>
      </c>
      <c r="V15" s="24" t="s">
        <v>15</v>
      </c>
      <c r="W15" s="24" t="s">
        <v>50</v>
      </c>
      <c r="X15" s="24" t="s">
        <v>14</v>
      </c>
      <c r="Y15" s="24" t="s">
        <v>15</v>
      </c>
      <c r="Z15" s="40"/>
      <c r="AA15" s="24" t="s">
        <v>50</v>
      </c>
      <c r="AB15" s="24" t="s">
        <v>14</v>
      </c>
      <c r="AC15" s="44" t="s">
        <v>15</v>
      </c>
      <c r="AD15" s="43"/>
    </row>
    <row r="16" customFormat="false" ht="21.75" hidden="false" customHeight="true" outlineLevel="0" collapsed="false">
      <c r="B16" s="45"/>
      <c r="C16" s="46"/>
      <c r="D16" s="64" t="s">
        <v>64</v>
      </c>
      <c r="E16" s="64" t="s">
        <v>65</v>
      </c>
      <c r="F16" s="50" t="s">
        <v>66</v>
      </c>
      <c r="G16" s="50" t="n">
        <v>2</v>
      </c>
      <c r="H16" s="25" t="n">
        <v>7.1</v>
      </c>
      <c r="I16" s="25" t="n">
        <v>8.85</v>
      </c>
      <c r="J16" s="25" t="n">
        <f aca="false">SUM(H16:I16)</f>
        <v>15.95</v>
      </c>
      <c r="K16" s="26" t="n">
        <f aca="false">RANK(J16,$J$4:$J$18,0)</f>
        <v>5</v>
      </c>
      <c r="L16" s="61" t="n">
        <v>8</v>
      </c>
      <c r="M16" s="25" t="n">
        <v>8.15</v>
      </c>
      <c r="N16" s="61" t="n">
        <f aca="false">SUM(L16:M16)</f>
        <v>16.15</v>
      </c>
      <c r="O16" s="26" t="n">
        <f aca="false">RANK(N16,$N$4:$N$18,0)</f>
        <v>8</v>
      </c>
      <c r="P16" s="25" t="n">
        <v>4.8</v>
      </c>
      <c r="Q16" s="25" t="n">
        <v>7.1</v>
      </c>
      <c r="R16" s="25" t="n">
        <f aca="false">SUM(P16:Q16)</f>
        <v>11.9</v>
      </c>
      <c r="S16" s="26" t="n">
        <f aca="false">RANK(R16,$R$4:$R$18,0)</f>
        <v>2</v>
      </c>
      <c r="T16" s="25" t="n">
        <f aca="false">(H16+L16+P16)</f>
        <v>19.9</v>
      </c>
      <c r="U16" s="25" t="n">
        <f aca="false">(I16+M16+Q16)</f>
        <v>24.1</v>
      </c>
      <c r="V16" s="61" t="n">
        <f aca="false">SUM(T16:U16)</f>
        <v>44</v>
      </c>
      <c r="W16" s="25" t="n">
        <f aca="false">(H16+L16+P16+AA16)</f>
        <v>23.65</v>
      </c>
      <c r="X16" s="25" t="n">
        <f aca="false">(I16+M16+Q16+AB16)</f>
        <v>28.6</v>
      </c>
      <c r="Y16" s="61" t="n">
        <f aca="false">SUM(W16:X16)</f>
        <v>52.25</v>
      </c>
      <c r="Z16" s="26" t="n">
        <f aca="false">RANK(Y16,$Y$4:$Y$18,0)</f>
        <v>3</v>
      </c>
      <c r="AA16" s="25" t="n">
        <v>3.75</v>
      </c>
      <c r="AB16" s="25" t="n">
        <v>4.5</v>
      </c>
      <c r="AC16" s="49" t="n">
        <f aca="false">SUM(AA16:AB16)</f>
        <v>8.25</v>
      </c>
      <c r="AD16" s="28" t="n">
        <f aca="false">RANK(AC16,$AC$4:$AC$18,0)</f>
        <v>4</v>
      </c>
    </row>
    <row r="17" customFormat="false" ht="21.75" hidden="false" customHeight="true" outlineLevel="0" collapsed="false">
      <c r="B17" s="45"/>
      <c r="C17" s="46"/>
      <c r="D17" s="46"/>
      <c r="E17" s="46"/>
      <c r="F17" s="50" t="s">
        <v>67</v>
      </c>
      <c r="G17" s="50" t="n">
        <v>2</v>
      </c>
      <c r="H17" s="25" t="n">
        <v>7.45</v>
      </c>
      <c r="I17" s="25" t="n">
        <v>8.65</v>
      </c>
      <c r="J17" s="25" t="n">
        <f aca="false">SUM(H17:I17)</f>
        <v>16.1</v>
      </c>
      <c r="K17" s="26" t="n">
        <f aca="false">RANK(J17,$J$4:$J$18,0)</f>
        <v>4</v>
      </c>
      <c r="L17" s="61" t="n">
        <v>8.375</v>
      </c>
      <c r="M17" s="25" t="n">
        <v>8.15</v>
      </c>
      <c r="N17" s="61" t="n">
        <f aca="false">SUM(L17:M17)</f>
        <v>16.525</v>
      </c>
      <c r="O17" s="26" t="n">
        <f aca="false">RANK(N17,$N$4:$N$18,0)</f>
        <v>6</v>
      </c>
      <c r="P17" s="25" t="n">
        <v>3.8</v>
      </c>
      <c r="Q17" s="25" t="n">
        <v>5.4</v>
      </c>
      <c r="R17" s="25" t="n">
        <f aca="false">SUM(P17:Q17)</f>
        <v>9.2</v>
      </c>
      <c r="S17" s="26" t="n">
        <f aca="false">RANK(R17,$R$4:$R$18,0)</f>
        <v>6</v>
      </c>
      <c r="T17" s="25" t="n">
        <f aca="false">(H17+L17+P17)</f>
        <v>19.625</v>
      </c>
      <c r="U17" s="25" t="n">
        <f aca="false">(I17+M17+Q17)</f>
        <v>22.2</v>
      </c>
      <c r="V17" s="61" t="n">
        <f aca="false">SUM(T17:U17)</f>
        <v>41.825</v>
      </c>
      <c r="W17" s="25" t="n">
        <f aca="false">(H17+L17+P17+AA17)</f>
        <v>22.825</v>
      </c>
      <c r="X17" s="25" t="n">
        <f aca="false">(I17+M17+Q17+AB17)</f>
        <v>27.5</v>
      </c>
      <c r="Y17" s="61" t="n">
        <f aca="false">SUM(W17:X17)</f>
        <v>50.325</v>
      </c>
      <c r="Z17" s="26" t="n">
        <f aca="false">RANK(Y17,$Y$4:$Y$18,0)</f>
        <v>4</v>
      </c>
      <c r="AA17" s="25" t="n">
        <v>3.2</v>
      </c>
      <c r="AB17" s="25" t="n">
        <v>5.3</v>
      </c>
      <c r="AC17" s="49" t="n">
        <f aca="false">SUM(AA17:AB17)</f>
        <v>8.5</v>
      </c>
      <c r="AD17" s="28" t="n">
        <f aca="false">RANK(AC17,$AC$4:$AC$18,0)</f>
        <v>3</v>
      </c>
    </row>
    <row r="18" customFormat="false" ht="21.75" hidden="false" customHeight="true" outlineLevel="0" collapsed="false">
      <c r="B18" s="45"/>
      <c r="C18" s="46"/>
      <c r="D18" s="46"/>
      <c r="E18" s="46"/>
      <c r="F18" s="50" t="s">
        <v>68</v>
      </c>
      <c r="G18" s="50" t="n">
        <v>2</v>
      </c>
      <c r="H18" s="25" t="n">
        <v>6.9</v>
      </c>
      <c r="I18" s="25" t="n">
        <v>8.6</v>
      </c>
      <c r="J18" s="25" t="n">
        <f aca="false">SUM(H18:I18)</f>
        <v>15.5</v>
      </c>
      <c r="K18" s="26" t="n">
        <f aca="false">RANK(J18,$J$4:$J$18,0)</f>
        <v>6</v>
      </c>
      <c r="L18" s="61" t="n">
        <v>8.125</v>
      </c>
      <c r="M18" s="25" t="n">
        <v>8</v>
      </c>
      <c r="N18" s="61" t="n">
        <f aca="false">SUM(L18:M18)</f>
        <v>16.125</v>
      </c>
      <c r="O18" s="26" t="n">
        <f aca="false">RANK(N18,$N$4:$N$18,0)</f>
        <v>9</v>
      </c>
      <c r="P18" s="25" t="n">
        <v>3</v>
      </c>
      <c r="Q18" s="25" t="n">
        <v>3.85</v>
      </c>
      <c r="R18" s="25" t="n">
        <f aca="false">SUM(P18:Q18)</f>
        <v>6.85</v>
      </c>
      <c r="S18" s="26" t="n">
        <f aca="false">RANK(R18,$R$4:$R$18,0)</f>
        <v>9</v>
      </c>
      <c r="T18" s="25" t="n">
        <f aca="false">(H18+L18+P18)</f>
        <v>18.025</v>
      </c>
      <c r="U18" s="25" t="n">
        <f aca="false">(I18+M18+Q18)</f>
        <v>20.45</v>
      </c>
      <c r="V18" s="61" t="n">
        <f aca="false">SUM(T18:U18)</f>
        <v>38.475</v>
      </c>
      <c r="W18" s="25" t="n">
        <f aca="false">(H18+L18+P18+AA18)</f>
        <v>20.775</v>
      </c>
      <c r="X18" s="25" t="n">
        <f aca="false">(I18+M18+Q18+AB18)</f>
        <v>23.45</v>
      </c>
      <c r="Y18" s="61" t="n">
        <f aca="false">SUM(W18:X18)</f>
        <v>44.225</v>
      </c>
      <c r="Z18" s="26" t="n">
        <f aca="false">RANK(Y18,$Y$4:$Y$18,0)</f>
        <v>8</v>
      </c>
      <c r="AA18" s="25" t="n">
        <v>2.75</v>
      </c>
      <c r="AB18" s="25" t="n">
        <v>3</v>
      </c>
      <c r="AC18" s="49" t="n">
        <f aca="false">SUM(AA18:AB18)</f>
        <v>5.75</v>
      </c>
      <c r="AD18" s="28" t="n">
        <f aca="false">RANK(AC18,$AC$4:$AC$18,0)</f>
        <v>7</v>
      </c>
    </row>
    <row r="19" customFormat="false" ht="21.75" hidden="false" customHeight="true" outlineLevel="0" collapsed="false">
      <c r="B19" s="45"/>
      <c r="C19" s="46"/>
      <c r="D19" s="46"/>
      <c r="E19" s="46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61"/>
      <c r="W19" s="25"/>
      <c r="X19" s="25"/>
      <c r="Y19" s="25"/>
      <c r="Z19" s="25"/>
      <c r="AA19" s="25"/>
      <c r="AB19" s="25"/>
      <c r="AC19" s="49"/>
      <c r="AD19" s="51"/>
    </row>
    <row r="20" customFormat="false" ht="21.75" hidden="false" customHeight="true" outlineLevel="0" collapsed="false">
      <c r="B20" s="45"/>
      <c r="C20" s="46"/>
      <c r="D20" s="46"/>
      <c r="E20" s="46"/>
      <c r="F20" s="52" t="s">
        <v>42</v>
      </c>
      <c r="G20" s="52"/>
      <c r="H20" s="30" t="n">
        <f aca="false">SUM(H16:H18)</f>
        <v>21.45</v>
      </c>
      <c r="I20" s="30" t="n">
        <f aca="false">SUM(I16:I18)</f>
        <v>26.1</v>
      </c>
      <c r="J20" s="30" t="n">
        <f aca="false">SUM(J16:J18)</f>
        <v>47.55</v>
      </c>
      <c r="K20" s="30"/>
      <c r="L20" s="63" t="n">
        <f aca="false">SUM(L16:L18)</f>
        <v>24.5</v>
      </c>
      <c r="M20" s="30" t="n">
        <f aca="false">SUM(M16:M18)</f>
        <v>24.3</v>
      </c>
      <c r="N20" s="63" t="n">
        <f aca="false">SUM(N16:N18)</f>
        <v>48.8</v>
      </c>
      <c r="O20" s="30"/>
      <c r="P20" s="30" t="n">
        <f aca="false">SUM(P16:P18)</f>
        <v>11.6</v>
      </c>
      <c r="Q20" s="30" t="n">
        <f aca="false">SUM(Q16:Q18)</f>
        <v>16.35</v>
      </c>
      <c r="R20" s="30" t="n">
        <f aca="false">SUM(R16:R18)</f>
        <v>27.95</v>
      </c>
      <c r="S20" s="30"/>
      <c r="T20" s="30" t="n">
        <f aca="false">SUM(T16:T18)</f>
        <v>57.55</v>
      </c>
      <c r="U20" s="30" t="n">
        <f aca="false">SUM(U16:U18)</f>
        <v>66.75</v>
      </c>
      <c r="V20" s="63" t="n">
        <f aca="false">SUM(V16:V18)</f>
        <v>124.3</v>
      </c>
      <c r="W20" s="32"/>
      <c r="X20" s="32"/>
      <c r="Y20" s="32"/>
      <c r="Z20" s="32"/>
      <c r="AA20" s="32"/>
      <c r="AB20" s="32"/>
      <c r="AC20" s="53"/>
      <c r="AD20" s="54"/>
    </row>
    <row r="21" customFormat="false" ht="22.5" hidden="false" customHeight="true" outlineLevel="0" collapsed="false">
      <c r="A21" s="55"/>
      <c r="B21" s="65"/>
      <c r="C21" s="65"/>
      <c r="D21" s="65"/>
      <c r="E21" s="66"/>
      <c r="F21" s="66"/>
      <c r="G21" s="66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</row>
    <row r="22" customFormat="false" ht="22.5" hidden="false" customHeight="true" outlineLevel="0" collapsed="false">
      <c r="F22" s="3" t="s">
        <v>69</v>
      </c>
    </row>
    <row r="23" customFormat="false" ht="22.5" hidden="false" customHeight="true" outlineLevel="0" collapsed="false">
      <c r="F23" s="3" t="s">
        <v>70</v>
      </c>
    </row>
  </sheetData>
  <mergeCells count="43">
    <mergeCell ref="B2:B3"/>
    <mergeCell ref="C2:C3"/>
    <mergeCell ref="D2:D3"/>
    <mergeCell ref="E2:E3"/>
    <mergeCell ref="F2:F3"/>
    <mergeCell ref="G2:G3"/>
    <mergeCell ref="H2:J2"/>
    <mergeCell ref="K2:K3"/>
    <mergeCell ref="L2:N2"/>
    <mergeCell ref="O2:O3"/>
    <mergeCell ref="P2:R2"/>
    <mergeCell ref="S2:S3"/>
    <mergeCell ref="T2:V2"/>
    <mergeCell ref="W2:Y2"/>
    <mergeCell ref="Z2:Z3"/>
    <mergeCell ref="AA2:AC2"/>
    <mergeCell ref="AD2:AD3"/>
    <mergeCell ref="B4:B7"/>
    <mergeCell ref="C4:C7"/>
    <mergeCell ref="B8:B11"/>
    <mergeCell ref="C8:C11"/>
    <mergeCell ref="B14:B15"/>
    <mergeCell ref="C14:C15"/>
    <mergeCell ref="D14:D15"/>
    <mergeCell ref="E14:E15"/>
    <mergeCell ref="F14:F15"/>
    <mergeCell ref="G14:G15"/>
    <mergeCell ref="H14:J14"/>
    <mergeCell ref="K14:K15"/>
    <mergeCell ref="L14:N14"/>
    <mergeCell ref="O14:O15"/>
    <mergeCell ref="P14:R14"/>
    <mergeCell ref="S14:S15"/>
    <mergeCell ref="T14:V14"/>
    <mergeCell ref="W14:Y14"/>
    <mergeCell ref="Z14:Z15"/>
    <mergeCell ref="AA14:AC14"/>
    <mergeCell ref="AD14:AD15"/>
    <mergeCell ref="B16:B20"/>
    <mergeCell ref="C16:C20"/>
    <mergeCell ref="D16:D20"/>
    <mergeCell ref="E16:E20"/>
    <mergeCell ref="F20:G20"/>
  </mergeCells>
  <conditionalFormatting sqref="K4:K11 K16:K18">
    <cfRule type="cellIs" priority="2" operator="lessThan" aboveAverage="0" equalAverage="0" bottom="0" percent="0" rank="0" text="" dxfId="5">
      <formula>4</formula>
    </cfRule>
  </conditionalFormatting>
  <conditionalFormatting sqref="O4:O11 O16:O18">
    <cfRule type="cellIs" priority="3" operator="lessThan" aboveAverage="0" equalAverage="0" bottom="0" percent="0" rank="0" text="" dxfId="6">
      <formula>4</formula>
    </cfRule>
  </conditionalFormatting>
  <conditionalFormatting sqref="S4:S11 S16:S18">
    <cfRule type="cellIs" priority="4" operator="lessThan" aboveAverage="0" equalAverage="0" bottom="0" percent="0" rank="0" text="" dxfId="7">
      <formula>4</formula>
    </cfRule>
  </conditionalFormatting>
  <conditionalFormatting sqref="Z4:Z11 Z16:Z18">
    <cfRule type="cellIs" priority="5" operator="lessThan" aboveAverage="0" equalAverage="0" bottom="0" percent="0" rank="0" text="" dxfId="8">
      <formula>7</formula>
    </cfRule>
  </conditionalFormatting>
  <conditionalFormatting sqref="AD4:AD11 AD16:AD18">
    <cfRule type="cellIs" priority="6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3.37"/>
    <col collapsed="false" customWidth="true" hidden="false" outlineLevel="0" max="4" min="4" style="0" width="6.25"/>
    <col collapsed="false" customWidth="true" hidden="false" outlineLevel="0" max="5" min="5" style="0" width="5.25"/>
    <col collapsed="false" customWidth="true" hidden="false" outlineLevel="0" max="6" min="6" style="0" width="11.62"/>
    <col collapsed="false" customWidth="true" hidden="false" outlineLevel="0" max="7" min="7" style="0" width="5.25"/>
    <col collapsed="false" customWidth="true" hidden="false" outlineLevel="0" max="8" min="8" style="0" width="7.24"/>
    <col collapsed="false" customWidth="true" hidden="false" outlineLevel="0" max="9" min="9" style="0" width="3.37"/>
    <col collapsed="false" customWidth="true" hidden="false" outlineLevel="0" max="10" min="10" style="0" width="11.62"/>
    <col collapsed="false" customWidth="true" hidden="false" outlineLevel="0" max="11" min="11" style="0" width="3.37"/>
    <col collapsed="false" customWidth="true" hidden="false" outlineLevel="0" max="13" min="13" style="0" width="3.24"/>
  </cols>
  <sheetData>
    <row r="1" customFormat="false" ht="15" hidden="false" customHeight="true" outlineLevel="0" collapsed="false">
      <c r="B1" s="3" t="s">
        <v>71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68" t="s">
        <v>1</v>
      </c>
      <c r="C2" s="69" t="s">
        <v>2</v>
      </c>
      <c r="D2" s="69" t="s">
        <v>3</v>
      </c>
      <c r="E2" s="69" t="s">
        <v>4</v>
      </c>
      <c r="F2" s="69" t="s">
        <v>5</v>
      </c>
      <c r="G2" s="69" t="s">
        <v>6</v>
      </c>
      <c r="H2" s="70" t="s">
        <v>72</v>
      </c>
      <c r="I2" s="71" t="s">
        <v>8</v>
      </c>
      <c r="J2" s="70" t="s">
        <v>73</v>
      </c>
      <c r="K2" s="71" t="s">
        <v>8</v>
      </c>
      <c r="L2" s="72" t="s">
        <v>74</v>
      </c>
      <c r="M2" s="71" t="s">
        <v>8</v>
      </c>
    </row>
    <row r="3" customFormat="false" ht="27" hidden="false" customHeight="true" outlineLevel="0" collapsed="false">
      <c r="B3" s="68"/>
      <c r="C3" s="69"/>
      <c r="D3" s="69"/>
      <c r="E3" s="69"/>
      <c r="F3" s="69"/>
      <c r="G3" s="69"/>
      <c r="H3" s="73" t="s">
        <v>75</v>
      </c>
      <c r="I3" s="71"/>
      <c r="J3" s="74" t="s">
        <v>75</v>
      </c>
      <c r="K3" s="71"/>
      <c r="L3" s="72"/>
      <c r="M3" s="71"/>
    </row>
    <row r="4" customFormat="false" ht="27" hidden="false" customHeight="true" outlineLevel="0" collapsed="false">
      <c r="B4" s="16"/>
      <c r="C4" s="34"/>
      <c r="D4" s="18" t="s">
        <v>76</v>
      </c>
      <c r="E4" s="39" t="s">
        <v>77</v>
      </c>
      <c r="F4" s="39" t="s">
        <v>78</v>
      </c>
      <c r="G4" s="19"/>
      <c r="H4" s="75" t="n">
        <v>8</v>
      </c>
      <c r="I4" s="76" t="n">
        <f aca="false">RANK(H4,$H$4:$H$5)</f>
        <v>1</v>
      </c>
      <c r="J4" s="77" t="n">
        <v>8</v>
      </c>
      <c r="K4" s="78" t="n">
        <f aca="false">RANK(J4,$J$4:$J$5)</f>
        <v>1</v>
      </c>
      <c r="L4" s="79" t="n">
        <f aca="false">(H4+J4)</f>
        <v>16</v>
      </c>
      <c r="M4" s="80" t="n">
        <f aca="false">RANK(L4,$L$4:$L$5)</f>
        <v>1</v>
      </c>
    </row>
    <row r="5" customFormat="false" ht="27" hidden="false" customHeight="true" outlineLevel="0" collapsed="false">
      <c r="B5" s="16"/>
      <c r="C5" s="34"/>
      <c r="D5" s="24" t="s">
        <v>76</v>
      </c>
      <c r="E5" s="50" t="s">
        <v>77</v>
      </c>
      <c r="F5" s="50" t="s">
        <v>79</v>
      </c>
      <c r="G5" s="50"/>
      <c r="H5" s="81" t="n">
        <v>6.3</v>
      </c>
      <c r="I5" s="76" t="n">
        <f aca="false">RANK(H5,$H$4:$H$5)</f>
        <v>2</v>
      </c>
      <c r="J5" s="82" t="n">
        <v>6.5</v>
      </c>
      <c r="K5" s="78" t="n">
        <f aca="false">RANK(J5,$J$4:$J$5)</f>
        <v>2</v>
      </c>
      <c r="L5" s="83" t="n">
        <f aca="false">(H5+J5)</f>
        <v>12.8</v>
      </c>
      <c r="M5" s="80" t="n">
        <f aca="false">RANK(L5,$L$4:$L$5)</f>
        <v>2</v>
      </c>
    </row>
    <row r="6" customFormat="false" ht="27" hidden="false" customHeight="true" outlineLevel="0" collapsed="false">
      <c r="B6" s="16"/>
      <c r="C6" s="34"/>
      <c r="D6" s="24"/>
      <c r="E6" s="50"/>
      <c r="F6" s="50"/>
      <c r="G6" s="50"/>
      <c r="H6" s="81"/>
      <c r="I6" s="84"/>
      <c r="J6" s="85"/>
      <c r="K6" s="86"/>
      <c r="L6" s="87"/>
      <c r="M6" s="84"/>
    </row>
    <row r="7" customFormat="false" ht="27" hidden="false" customHeight="true" outlineLevel="0" collapsed="false">
      <c r="B7" s="16"/>
      <c r="C7" s="34"/>
      <c r="D7" s="62"/>
      <c r="E7" s="88"/>
      <c r="F7" s="62"/>
      <c r="G7" s="62"/>
      <c r="H7" s="88"/>
      <c r="I7" s="89"/>
      <c r="J7" s="90"/>
      <c r="K7" s="91"/>
      <c r="L7" s="91"/>
      <c r="M7" s="92"/>
    </row>
    <row r="8" customFormat="false" ht="15" hidden="false" customHeight="true" outlineLevel="0" collapsed="false">
      <c r="A8" s="93"/>
      <c r="D8" s="94"/>
    </row>
    <row r="9" customFormat="false" ht="12.75" hidden="false" customHeight="true" outlineLevel="0" collapsed="false">
      <c r="A9" s="55"/>
      <c r="D9" s="95" t="s">
        <v>80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12">
    <mergeCell ref="B2:B3"/>
    <mergeCell ref="C2:C3"/>
    <mergeCell ref="D2:D3"/>
    <mergeCell ref="E2:E3"/>
    <mergeCell ref="F2:F3"/>
    <mergeCell ref="G2:G3"/>
    <mergeCell ref="I2:I3"/>
    <mergeCell ref="K2:K3"/>
    <mergeCell ref="L2:L3"/>
    <mergeCell ref="M2:M3"/>
    <mergeCell ref="B4:B7"/>
    <mergeCell ref="C4:C7"/>
  </mergeCells>
  <printOptions headings="false" gridLines="false" gridLinesSet="true" horizontalCentered="true" verticalCentered="false"/>
  <pageMargins left="0.315277777777778" right="0.354166666666667" top="0.43333333333333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1:09:52Z</dcterms:created>
  <dc:creator>山本雅丈</dc:creator>
  <dc:description/>
  <dc:language>en-US</dc:language>
  <cp:lastModifiedBy>kondo</cp:lastModifiedBy>
  <cp:lastPrinted>2011-07-23T06:43:21Z</cp:lastPrinted>
  <dcterms:modified xsi:type="dcterms:W3CDTF">2011-07-23T07:30:15Z</dcterms:modified>
  <cp:revision>0</cp:revision>
  <dc:subject/>
  <dc:title/>
</cp:coreProperties>
</file>