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団体・個人" sheetId="1" state="visible" r:id="rId2"/>
    <sheet name="女子団体・個人" sheetId="2" state="visible" r:id="rId3"/>
  </sheets>
  <definedNames>
    <definedName function="false" hidden="false" localSheetId="1" name="_xlnm.Print_Area" vbProcedure="false">女子団体・個人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7">
  <si>
    <t xml:space="preserve">男子団体</t>
  </si>
  <si>
    <t xml:space="preserve">班</t>
  </si>
  <si>
    <t xml:space="preserve">組</t>
  </si>
  <si>
    <t xml:space="preserve">学校</t>
  </si>
  <si>
    <t xml:space="preserve">監督</t>
  </si>
  <si>
    <t xml:space="preserve">選手名</t>
  </si>
  <si>
    <t xml:space="preserve">学年</t>
  </si>
  <si>
    <t xml:space="preserve">ゆか</t>
  </si>
  <si>
    <t xml:space="preserve">跳馬</t>
  </si>
  <si>
    <t xml:space="preserve">鉄棒</t>
  </si>
  <si>
    <t xml:space="preserve">団体総合</t>
  </si>
  <si>
    <t xml:space="preserve">個人総合</t>
  </si>
  <si>
    <t xml:space="preserve">あん馬</t>
  </si>
  <si>
    <t xml:space="preserve">規定</t>
  </si>
  <si>
    <t xml:space="preserve">自由</t>
  </si>
  <si>
    <t xml:space="preserve">合計</t>
  </si>
  <si>
    <t xml:space="preserve">順位</t>
  </si>
  <si>
    <t xml:space="preserve">湖　東</t>
  </si>
  <si>
    <t xml:space="preserve">木村信一郎</t>
  </si>
  <si>
    <t xml:space="preserve">矢島　啓太郎</t>
  </si>
  <si>
    <t xml:space="preserve">太田　隆斗</t>
  </si>
  <si>
    <t xml:space="preserve">樫村　航大</t>
  </si>
  <si>
    <t xml:space="preserve">ベスト３合計</t>
  </si>
  <si>
    <t xml:space="preserve">男子個人</t>
  </si>
  <si>
    <t xml:space="preserve">　　　　　ゆか</t>
  </si>
  <si>
    <t xml:space="preserve">　　　　　跳馬</t>
  </si>
  <si>
    <t xml:space="preserve">　　　　　鉄棒</t>
  </si>
  <si>
    <t xml:space="preserve">　　　　　団体総合</t>
  </si>
  <si>
    <t xml:space="preserve">　　　　　個人総合</t>
  </si>
  <si>
    <t xml:space="preserve">　　　　あん馬</t>
  </si>
  <si>
    <t xml:space="preserve">境二</t>
  </si>
  <si>
    <t xml:space="preserve">安部</t>
  </si>
  <si>
    <t xml:space="preserve">熊谷 夏輝</t>
  </si>
  <si>
    <t xml:space="preserve">福米</t>
  </si>
  <si>
    <t xml:space="preserve">大口</t>
  </si>
  <si>
    <t xml:space="preserve">木村 太星</t>
  </si>
  <si>
    <t xml:space="preserve">浦　絃紀</t>
  </si>
  <si>
    <t xml:space="preserve">湊山</t>
  </si>
  <si>
    <t xml:space="preserve">中村</t>
  </si>
  <si>
    <t xml:space="preserve">寺本　凜音</t>
  </si>
  <si>
    <t xml:space="preserve">岸本</t>
  </si>
  <si>
    <t xml:space="preserve">近藤</t>
  </si>
  <si>
    <t xml:space="preserve">高原 圭吾</t>
  </si>
  <si>
    <t xml:space="preserve">鳥北</t>
  </si>
  <si>
    <t xml:space="preserve">濱部</t>
  </si>
  <si>
    <t xml:space="preserve">川口　仁樹</t>
  </si>
  <si>
    <t xml:space="preserve">川口　龍雅</t>
  </si>
  <si>
    <t xml:space="preserve">熊谷 大樹</t>
  </si>
  <si>
    <r>
      <rPr>
        <sz val="11"/>
        <rFont val="Noto Sans"/>
        <family val="2"/>
      </rPr>
      <t xml:space="preserve">男子団体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　湖東中学校</t>
    </r>
  </si>
  <si>
    <t xml:space="preserve">男子個人総合・種目別は表記のとおり</t>
  </si>
  <si>
    <t xml:space="preserve">女子団体</t>
  </si>
  <si>
    <t xml:space="preserve">平均台</t>
  </si>
  <si>
    <t xml:space="preserve">段違い平行棒</t>
  </si>
  <si>
    <t xml:space="preserve">得点</t>
  </si>
  <si>
    <t xml:space="preserve">３種目計</t>
  </si>
  <si>
    <t xml:space="preserve">４種目計</t>
  </si>
  <si>
    <t xml:space="preserve">美保</t>
  </si>
  <si>
    <t xml:space="preserve">加嶋　佑子</t>
  </si>
  <si>
    <t xml:space="preserve">景山　結衣</t>
  </si>
  <si>
    <t xml:space="preserve">辰巳　千真</t>
  </si>
  <si>
    <t xml:space="preserve">青木　七星</t>
  </si>
  <si>
    <t xml:space="preserve">景山 知歩</t>
  </si>
  <si>
    <t xml:space="preserve">女子個人</t>
  </si>
  <si>
    <t xml:space="preserve">加茂</t>
  </si>
  <si>
    <t xml:space="preserve">鴨木</t>
  </si>
  <si>
    <t xml:space="preserve">加藤　空奈</t>
  </si>
  <si>
    <t xml:space="preserve">弓ヶ浜</t>
  </si>
  <si>
    <t xml:space="preserve">野津</t>
  </si>
  <si>
    <t xml:space="preserve">瀬尾　恵美</t>
  </si>
  <si>
    <t xml:space="preserve">中嶋　奈津</t>
  </si>
  <si>
    <t xml:space="preserve"> </t>
  </si>
  <si>
    <t xml:space="preserve">尚徳</t>
  </si>
  <si>
    <t xml:space="preserve">原</t>
  </si>
  <si>
    <t xml:space="preserve">佐藤　佳穂</t>
  </si>
  <si>
    <t xml:space="preserve">浦　逸稀</t>
  </si>
  <si>
    <t xml:space="preserve">高草</t>
  </si>
  <si>
    <t xml:space="preserve">衣笠</t>
  </si>
  <si>
    <t xml:space="preserve">岸田　鈴菜</t>
  </si>
  <si>
    <t xml:space="preserve">箕蚊屋</t>
  </si>
  <si>
    <t xml:space="preserve">前田</t>
  </si>
  <si>
    <t xml:space="preserve">渡邊　美海</t>
  </si>
  <si>
    <t xml:space="preserve">後田　育恵</t>
  </si>
  <si>
    <t xml:space="preserve">福生</t>
  </si>
  <si>
    <t xml:space="preserve">長谷川</t>
  </si>
  <si>
    <t xml:space="preserve">中田　萌花</t>
  </si>
  <si>
    <r>
      <rPr>
        <sz val="11"/>
        <rFont val="Noto Sans"/>
        <family val="2"/>
      </rPr>
      <t xml:space="preserve">女子団体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 美保中学校　２年連続２回目</t>
    </r>
  </si>
  <si>
    <t xml:space="preserve">女子個人総合・種目別は　表記の通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0.000_);[RED]\(0.000\)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thin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 style="thin"/>
      <bottom style="medium"/>
      <diagonal style="thin"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9</xdr:row>
      <xdr:rowOff>152640</xdr:rowOff>
    </xdr:from>
    <xdr:to>
      <xdr:col>19</xdr:col>
      <xdr:colOff>70200</xdr:colOff>
      <xdr:row>19</xdr:row>
      <xdr:rowOff>180720</xdr:rowOff>
    </xdr:to>
    <xdr:sp>
      <xdr:nvSpPr>
        <xdr:cNvPr id="0" name="直線コネクタ 2"/>
        <xdr:cNvSpPr/>
      </xdr:nvSpPr>
      <xdr:spPr>
        <a:xfrm flipV="1">
          <a:off x="698760" y="5591520"/>
          <a:ext cx="10671120" cy="28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5</xdr:row>
      <xdr:rowOff>190080</xdr:rowOff>
    </xdr:from>
    <xdr:to>
      <xdr:col>19</xdr:col>
      <xdr:colOff>180360</xdr:colOff>
      <xdr:row>25</xdr:row>
      <xdr:rowOff>199440</xdr:rowOff>
    </xdr:to>
    <xdr:sp>
      <xdr:nvSpPr>
        <xdr:cNvPr id="1" name="直線コネクタ 5"/>
        <xdr:cNvSpPr/>
      </xdr:nvSpPr>
      <xdr:spPr>
        <a:xfrm flipV="1">
          <a:off x="798120" y="7686360"/>
          <a:ext cx="106819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37"/>
    <col collapsed="false" customWidth="true" hidden="false" outlineLevel="0" max="5" min="4" style="0" width="6.25"/>
    <col collapsed="false" customWidth="true" hidden="false" outlineLevel="0" max="6" min="6" style="0" width="12.86"/>
    <col collapsed="false" customWidth="true" hidden="false" outlineLevel="0" max="19" min="7" style="0" width="5.25"/>
    <col collapsed="false" customWidth="true" hidden="false" outlineLevel="0" max="21" min="20" style="0" width="6.99"/>
    <col collapsed="false" customWidth="true" hidden="false" outlineLevel="0" max="27" min="23" style="0" width="6.99"/>
    <col collapsed="false" customWidth="true" hidden="false" outlineLevel="0" max="30" min="28" style="0" width="5.25"/>
    <col collapsed="false" customWidth="true" hidden="false" outlineLevel="0" max="31" min="31" style="0" width="5.99"/>
  </cols>
  <sheetData>
    <row r="1" customFormat="false" ht="14.25" hidden="false" customHeight="false" outlineLevel="0" collapsed="false">
      <c r="B1" s="1" t="s">
        <v>0</v>
      </c>
    </row>
    <row r="2" customFormat="false" ht="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/>
      <c r="J2" s="5"/>
      <c r="K2" s="5"/>
      <c r="L2" s="6" t="s">
        <v>8</v>
      </c>
      <c r="M2" s="6"/>
      <c r="N2" s="6"/>
      <c r="O2" s="6"/>
      <c r="P2" s="5" t="s">
        <v>9</v>
      </c>
      <c r="Q2" s="5"/>
      <c r="R2" s="5"/>
      <c r="S2" s="5"/>
      <c r="T2" s="6" t="s">
        <v>10</v>
      </c>
      <c r="U2" s="6"/>
      <c r="V2" s="6"/>
      <c r="W2" s="6"/>
      <c r="X2" s="5" t="s">
        <v>11</v>
      </c>
      <c r="Y2" s="5"/>
      <c r="Z2" s="5"/>
      <c r="AA2" s="5"/>
      <c r="AB2" s="5" t="s">
        <v>12</v>
      </c>
      <c r="AC2" s="5"/>
      <c r="AD2" s="5"/>
      <c r="AE2" s="5"/>
    </row>
    <row r="3" customFormat="false" ht="15" hidden="false" customHeight="true" outlineLevel="0" collapsed="false">
      <c r="B3" s="2"/>
      <c r="C3" s="3"/>
      <c r="D3" s="3"/>
      <c r="E3" s="3"/>
      <c r="F3" s="3"/>
      <c r="G3" s="4"/>
      <c r="H3" s="7" t="s">
        <v>13</v>
      </c>
      <c r="I3" s="8" t="s">
        <v>14</v>
      </c>
      <c r="J3" s="8" t="s">
        <v>15</v>
      </c>
      <c r="K3" s="9" t="s">
        <v>16</v>
      </c>
      <c r="L3" s="10" t="s">
        <v>13</v>
      </c>
      <c r="M3" s="8" t="s">
        <v>14</v>
      </c>
      <c r="N3" s="8" t="s">
        <v>15</v>
      </c>
      <c r="O3" s="11" t="s">
        <v>16</v>
      </c>
      <c r="P3" s="7" t="s">
        <v>13</v>
      </c>
      <c r="Q3" s="8" t="s">
        <v>14</v>
      </c>
      <c r="R3" s="8" t="s">
        <v>15</v>
      </c>
      <c r="S3" s="9" t="s">
        <v>16</v>
      </c>
      <c r="T3" s="10" t="s">
        <v>13</v>
      </c>
      <c r="U3" s="8" t="s">
        <v>14</v>
      </c>
      <c r="V3" s="8" t="s">
        <v>15</v>
      </c>
      <c r="W3" s="11" t="s">
        <v>16</v>
      </c>
      <c r="X3" s="7" t="s">
        <v>13</v>
      </c>
      <c r="Y3" s="8" t="s">
        <v>14</v>
      </c>
      <c r="Z3" s="8" t="s">
        <v>15</v>
      </c>
      <c r="AA3" s="9" t="s">
        <v>16</v>
      </c>
      <c r="AB3" s="7" t="s">
        <v>13</v>
      </c>
      <c r="AC3" s="8" t="s">
        <v>14</v>
      </c>
      <c r="AD3" s="11" t="s">
        <v>15</v>
      </c>
      <c r="AE3" s="12" t="s">
        <v>16</v>
      </c>
    </row>
    <row r="4" customFormat="false" ht="27" hidden="false" customHeight="true" outlineLevel="0" collapsed="false">
      <c r="B4" s="13"/>
      <c r="C4" s="14"/>
      <c r="D4" s="15" t="s">
        <v>17</v>
      </c>
      <c r="E4" s="15" t="s">
        <v>18</v>
      </c>
      <c r="F4" s="16" t="s">
        <v>19</v>
      </c>
      <c r="G4" s="17" t="n">
        <v>1</v>
      </c>
      <c r="H4" s="18" t="n">
        <v>7</v>
      </c>
      <c r="I4" s="19" t="n">
        <v>8.25</v>
      </c>
      <c r="J4" s="19" t="n">
        <f aca="false">SUM(H4:I4)</f>
        <v>15.25</v>
      </c>
      <c r="K4" s="20" t="n">
        <f aca="false">RANK(J4,$J$4:$J$25,0)</f>
        <v>3</v>
      </c>
      <c r="L4" s="21" t="n">
        <v>8.525</v>
      </c>
      <c r="M4" s="19" t="n">
        <v>8.25</v>
      </c>
      <c r="N4" s="19" t="n">
        <f aca="false">SUM(L4:M4)</f>
        <v>16.775</v>
      </c>
      <c r="O4" s="22" t="n">
        <f aca="false">RANK(N4,$N$4:$N$25)</f>
        <v>5</v>
      </c>
      <c r="P4" s="18" t="n">
        <v>4.85</v>
      </c>
      <c r="Q4" s="19" t="n">
        <v>6.3</v>
      </c>
      <c r="R4" s="19" t="n">
        <f aca="false">SUM(P4:Q4)</f>
        <v>11.15</v>
      </c>
      <c r="S4" s="23" t="n">
        <f aca="false">RANK(R4,$R$4:$R$25,0)</f>
        <v>6</v>
      </c>
      <c r="T4" s="24" t="n">
        <f aca="false">SUM(H4,L4,P4)</f>
        <v>20.375</v>
      </c>
      <c r="U4" s="25" t="n">
        <f aca="false">SUM(I4,M4,Q4)</f>
        <v>22.8</v>
      </c>
      <c r="V4" s="25" t="n">
        <f aca="false">SUM(J4,N4,R4)</f>
        <v>43.175</v>
      </c>
      <c r="W4" s="26" t="n">
        <v>1</v>
      </c>
      <c r="X4" s="27" t="n">
        <f aca="false">SUM(H4,L4,P4,AB4)</f>
        <v>27.375</v>
      </c>
      <c r="Y4" s="28" t="n">
        <f aca="false">SUM(I4,M4,Q4,AC4)</f>
        <v>30.85</v>
      </c>
      <c r="Z4" s="25" t="n">
        <f aca="false">SUM(J4,N4,R4,AD4)</f>
        <v>58.225</v>
      </c>
      <c r="AA4" s="29" t="n">
        <f aca="false">RANK(Z4,$Z$4:$Z$25,0)</f>
        <v>3</v>
      </c>
      <c r="AB4" s="18" t="n">
        <v>7</v>
      </c>
      <c r="AC4" s="19" t="n">
        <v>8.05</v>
      </c>
      <c r="AD4" s="30" t="n">
        <f aca="false">SUM(AB4:AC4)</f>
        <v>15.05</v>
      </c>
      <c r="AE4" s="29" t="n">
        <f aca="false">RANK(AD4,$AD$4:$AD$25,0)</f>
        <v>2</v>
      </c>
    </row>
    <row r="5" customFormat="false" ht="27" hidden="false" customHeight="true" outlineLevel="0" collapsed="false">
      <c r="B5" s="13"/>
      <c r="C5" s="14"/>
      <c r="D5" s="14"/>
      <c r="E5" s="14"/>
      <c r="F5" s="31" t="s">
        <v>20</v>
      </c>
      <c r="G5" s="32" t="n">
        <v>1</v>
      </c>
      <c r="H5" s="33" t="n">
        <v>5</v>
      </c>
      <c r="I5" s="34" t="n">
        <v>4</v>
      </c>
      <c r="J5" s="34" t="n">
        <f aca="false">SUM(H5:I5)</f>
        <v>9</v>
      </c>
      <c r="K5" s="35" t="n">
        <f aca="false">RANK(J5,$J$4:$J$25,0)</f>
        <v>10</v>
      </c>
      <c r="L5" s="36" t="n">
        <v>7.425</v>
      </c>
      <c r="M5" s="34" t="n">
        <v>7</v>
      </c>
      <c r="N5" s="34" t="n">
        <f aca="false">SUM(L5:M5)</f>
        <v>14.425</v>
      </c>
      <c r="O5" s="37" t="n">
        <f aca="false">RANK(N5,$N$4:$N$25)</f>
        <v>10</v>
      </c>
      <c r="P5" s="33" t="n">
        <v>3.7</v>
      </c>
      <c r="Q5" s="34" t="n">
        <v>6.15</v>
      </c>
      <c r="R5" s="34" t="n">
        <f aca="false">SUM(P5:Q5)</f>
        <v>9.85</v>
      </c>
      <c r="S5" s="35" t="n">
        <f aca="false">RANK(R5,$R$4:$R$25,0)</f>
        <v>8</v>
      </c>
      <c r="T5" s="38" t="n">
        <f aca="false">SUM(H5,L5,P5)</f>
        <v>16.125</v>
      </c>
      <c r="U5" s="28" t="n">
        <f aca="false">SUM(I5,M5,Q5)</f>
        <v>17.15</v>
      </c>
      <c r="V5" s="28" t="n">
        <f aca="false">SUM(J5,N5,R5)</f>
        <v>33.275</v>
      </c>
      <c r="W5" s="26"/>
      <c r="X5" s="27" t="n">
        <f aca="false">SUM(H5,L5,P5,AB5)</f>
        <v>18.625</v>
      </c>
      <c r="Y5" s="28" t="n">
        <f aca="false">SUM(I5,M5,Q5,AC5)</f>
        <v>20.25</v>
      </c>
      <c r="Z5" s="28" t="n">
        <f aca="false">SUM(J5,N5,R5,AD5)</f>
        <v>38.875</v>
      </c>
      <c r="AA5" s="39" t="n">
        <f aca="false">RANK(Z5,$Z$4:$Z$25,0)</f>
        <v>10</v>
      </c>
      <c r="AB5" s="33" t="n">
        <v>2.5</v>
      </c>
      <c r="AC5" s="34" t="n">
        <v>3.1</v>
      </c>
      <c r="AD5" s="40" t="n">
        <f aca="false">SUM(AB5:AC5)</f>
        <v>5.6</v>
      </c>
      <c r="AE5" s="39" t="n">
        <f aca="false">RANK(AD5,$AD$4:$AD$25,0)</f>
        <v>9</v>
      </c>
    </row>
    <row r="6" customFormat="false" ht="27" hidden="false" customHeight="true" outlineLevel="0" collapsed="false">
      <c r="B6" s="13"/>
      <c r="C6" s="14"/>
      <c r="D6" s="14"/>
      <c r="E6" s="14"/>
      <c r="F6" s="31" t="s">
        <v>21</v>
      </c>
      <c r="G6" s="32" t="n">
        <v>1</v>
      </c>
      <c r="H6" s="33" t="n">
        <v>4.7</v>
      </c>
      <c r="I6" s="34" t="n">
        <v>6.4</v>
      </c>
      <c r="J6" s="34" t="n">
        <f aca="false">SUM(H6:I6)</f>
        <v>11.1</v>
      </c>
      <c r="K6" s="35" t="n">
        <f aca="false">RANK(J6,$J$4:$J$25,0)</f>
        <v>9</v>
      </c>
      <c r="L6" s="36" t="n">
        <v>7.55</v>
      </c>
      <c r="M6" s="34" t="n">
        <v>7.8</v>
      </c>
      <c r="N6" s="34" t="n">
        <f aca="false">SUM(L6:M6)</f>
        <v>15.35</v>
      </c>
      <c r="O6" s="37" t="n">
        <f aca="false">RANK(N6,$N$4:$N$25)</f>
        <v>9</v>
      </c>
      <c r="P6" s="33" t="n">
        <v>2.1</v>
      </c>
      <c r="Q6" s="34" t="n">
        <v>5.1</v>
      </c>
      <c r="R6" s="34" t="n">
        <f aca="false">SUM(P6:Q6)</f>
        <v>7.2</v>
      </c>
      <c r="S6" s="35" t="n">
        <f aca="false">RANK(R6,$R$4:$R$25,0)</f>
        <v>10</v>
      </c>
      <c r="T6" s="38" t="n">
        <f aca="false">SUM(H6,L6,P6)</f>
        <v>14.35</v>
      </c>
      <c r="U6" s="28" t="n">
        <f aca="false">SUM(I6,M6,Q6)</f>
        <v>19.3</v>
      </c>
      <c r="V6" s="28" t="n">
        <f aca="false">SUM(J6,N6,R6)</f>
        <v>33.65</v>
      </c>
      <c r="W6" s="26"/>
      <c r="X6" s="27" t="n">
        <f aca="false">SUM(H6,L6,P6,AB6)</f>
        <v>17.35</v>
      </c>
      <c r="Y6" s="28" t="n">
        <f aca="false">SUM(I6,M6,Q6,AC6)</f>
        <v>21.8</v>
      </c>
      <c r="Z6" s="28" t="n">
        <f aca="false">SUM(J6,N6,R6,AD6)</f>
        <v>39.15</v>
      </c>
      <c r="AA6" s="39" t="n">
        <f aca="false">RANK(Z6,$Z$4:$Z$25,0)</f>
        <v>9</v>
      </c>
      <c r="AB6" s="33" t="n">
        <v>3</v>
      </c>
      <c r="AC6" s="34" t="n">
        <v>2.5</v>
      </c>
      <c r="AD6" s="40" t="n">
        <f aca="false">SUM(AB6:AC6)</f>
        <v>5.5</v>
      </c>
      <c r="AE6" s="39" t="n">
        <f aca="false">RANK(AD6,$AD$4:$AD$25,0)</f>
        <v>10</v>
      </c>
    </row>
    <row r="7" customFormat="false" ht="27" hidden="false" customHeight="true" outlineLevel="0" collapsed="false">
      <c r="B7" s="13"/>
      <c r="C7" s="14"/>
      <c r="D7" s="14"/>
      <c r="E7" s="14"/>
      <c r="F7" s="31"/>
      <c r="G7" s="32"/>
      <c r="H7" s="33"/>
      <c r="I7" s="34"/>
      <c r="J7" s="34"/>
      <c r="K7" s="41"/>
      <c r="L7" s="42"/>
      <c r="M7" s="34"/>
      <c r="N7" s="34"/>
      <c r="O7" s="37"/>
      <c r="P7" s="33"/>
      <c r="Q7" s="34"/>
      <c r="R7" s="34"/>
      <c r="S7" s="41"/>
      <c r="T7" s="43"/>
      <c r="U7" s="31"/>
      <c r="V7" s="31"/>
      <c r="W7" s="26"/>
      <c r="X7" s="44"/>
      <c r="Y7" s="31"/>
      <c r="Z7" s="31"/>
      <c r="AA7" s="45"/>
      <c r="AB7" s="44"/>
      <c r="AC7" s="31"/>
      <c r="AD7" s="32"/>
      <c r="AE7" s="46"/>
    </row>
    <row r="8" customFormat="false" ht="27" hidden="false" customHeight="true" outlineLevel="0" collapsed="false">
      <c r="B8" s="13"/>
      <c r="C8" s="14"/>
      <c r="D8" s="14"/>
      <c r="E8" s="14"/>
      <c r="F8" s="47" t="s">
        <v>22</v>
      </c>
      <c r="G8" s="47"/>
      <c r="H8" s="48"/>
      <c r="I8" s="49"/>
      <c r="J8" s="49"/>
      <c r="K8" s="50"/>
      <c r="L8" s="51"/>
      <c r="M8" s="49"/>
      <c r="N8" s="52"/>
      <c r="O8" s="53"/>
      <c r="P8" s="48"/>
      <c r="Q8" s="49"/>
      <c r="R8" s="49"/>
      <c r="S8" s="50"/>
      <c r="T8" s="54"/>
      <c r="U8" s="55"/>
      <c r="V8" s="56" t="n">
        <f aca="false">SUM(V4:V7)</f>
        <v>110.1</v>
      </c>
      <c r="W8" s="57"/>
      <c r="X8" s="58"/>
      <c r="Y8" s="59"/>
      <c r="Z8" s="59"/>
      <c r="AA8" s="60"/>
      <c r="AB8" s="58"/>
      <c r="AC8" s="59"/>
      <c r="AD8" s="61"/>
      <c r="AE8" s="62"/>
    </row>
    <row r="9" customFormat="false" ht="27" hidden="false" customHeight="true" outlineLevel="0" collapsed="false">
      <c r="B9" s="13"/>
      <c r="C9" s="14"/>
      <c r="D9" s="14"/>
      <c r="E9" s="14"/>
      <c r="F9" s="16"/>
      <c r="G9" s="17"/>
      <c r="H9" s="63"/>
      <c r="I9" s="16"/>
      <c r="J9" s="16"/>
      <c r="K9" s="64"/>
      <c r="L9" s="65"/>
      <c r="M9" s="16"/>
      <c r="N9" s="16"/>
      <c r="O9" s="66"/>
      <c r="P9" s="63"/>
      <c r="Q9" s="16"/>
      <c r="R9" s="16"/>
      <c r="S9" s="64"/>
      <c r="T9" s="65"/>
      <c r="U9" s="16"/>
      <c r="V9" s="16"/>
      <c r="W9" s="17"/>
      <c r="X9" s="63"/>
      <c r="Y9" s="16"/>
      <c r="Z9" s="16"/>
      <c r="AA9" s="64"/>
      <c r="AB9" s="63"/>
      <c r="AC9" s="16"/>
      <c r="AD9" s="17"/>
      <c r="AE9" s="67"/>
    </row>
    <row r="10" customFormat="false" ht="27" hidden="false" customHeight="true" outlineLevel="0" collapsed="false">
      <c r="B10" s="13"/>
      <c r="C10" s="14"/>
      <c r="D10" s="14"/>
      <c r="E10" s="14"/>
      <c r="F10" s="31"/>
      <c r="G10" s="32"/>
      <c r="H10" s="44"/>
      <c r="I10" s="31"/>
      <c r="J10" s="31"/>
      <c r="K10" s="45"/>
      <c r="L10" s="43"/>
      <c r="M10" s="31"/>
      <c r="N10" s="31"/>
      <c r="O10" s="68"/>
      <c r="P10" s="44"/>
      <c r="Q10" s="31"/>
      <c r="R10" s="31"/>
      <c r="S10" s="45"/>
      <c r="T10" s="43"/>
      <c r="U10" s="31"/>
      <c r="V10" s="31"/>
      <c r="W10" s="17"/>
      <c r="X10" s="44"/>
      <c r="Y10" s="31"/>
      <c r="Z10" s="31"/>
      <c r="AA10" s="45"/>
      <c r="AB10" s="44"/>
      <c r="AC10" s="31"/>
      <c r="AD10" s="32"/>
      <c r="AE10" s="46"/>
    </row>
    <row r="11" customFormat="false" ht="27" hidden="false" customHeight="true" outlineLevel="0" collapsed="false">
      <c r="B11" s="13"/>
      <c r="C11" s="14"/>
      <c r="D11" s="14"/>
      <c r="E11" s="14"/>
      <c r="F11" s="31"/>
      <c r="G11" s="32"/>
      <c r="H11" s="44"/>
      <c r="I11" s="31"/>
      <c r="J11" s="31"/>
      <c r="K11" s="45"/>
      <c r="L11" s="43"/>
      <c r="M11" s="31"/>
      <c r="N11" s="31"/>
      <c r="O11" s="68"/>
      <c r="P11" s="44"/>
      <c r="Q11" s="31"/>
      <c r="R11" s="31"/>
      <c r="S11" s="45"/>
      <c r="T11" s="43"/>
      <c r="U11" s="31"/>
      <c r="V11" s="31"/>
      <c r="W11" s="17"/>
      <c r="X11" s="44"/>
      <c r="Y11" s="31"/>
      <c r="Z11" s="31"/>
      <c r="AA11" s="45"/>
      <c r="AB11" s="44"/>
      <c r="AC11" s="31"/>
      <c r="AD11" s="32"/>
      <c r="AE11" s="46"/>
    </row>
    <row r="12" customFormat="false" ht="27" hidden="false" customHeight="true" outlineLevel="0" collapsed="false">
      <c r="B12" s="13"/>
      <c r="C12" s="14"/>
      <c r="D12" s="14"/>
      <c r="E12" s="14"/>
      <c r="F12" s="31"/>
      <c r="G12" s="32"/>
      <c r="H12" s="44"/>
      <c r="I12" s="31"/>
      <c r="J12" s="31"/>
      <c r="K12" s="45"/>
      <c r="L12" s="43"/>
      <c r="M12" s="31"/>
      <c r="N12" s="31"/>
      <c r="O12" s="68"/>
      <c r="P12" s="44"/>
      <c r="Q12" s="31"/>
      <c r="R12" s="31"/>
      <c r="S12" s="45"/>
      <c r="T12" s="43"/>
      <c r="U12" s="31"/>
      <c r="V12" s="31"/>
      <c r="W12" s="17"/>
      <c r="X12" s="44"/>
      <c r="Y12" s="31"/>
      <c r="Z12" s="31"/>
      <c r="AA12" s="45"/>
      <c r="AB12" s="44"/>
      <c r="AC12" s="31"/>
      <c r="AD12" s="32"/>
      <c r="AE12" s="46"/>
    </row>
    <row r="13" customFormat="false" ht="27" hidden="false" customHeight="true" outlineLevel="0" collapsed="false">
      <c r="A13" s="69" t="n">
        <v>2</v>
      </c>
      <c r="B13" s="13"/>
      <c r="C13" s="14"/>
      <c r="D13" s="14"/>
      <c r="E13" s="14"/>
      <c r="F13" s="47" t="s">
        <v>22</v>
      </c>
      <c r="G13" s="47"/>
      <c r="H13" s="70"/>
      <c r="I13" s="55"/>
      <c r="J13" s="55"/>
      <c r="K13" s="71"/>
      <c r="L13" s="54"/>
      <c r="M13" s="55"/>
      <c r="N13" s="55"/>
      <c r="O13" s="72"/>
      <c r="P13" s="70"/>
      <c r="Q13" s="55"/>
      <c r="R13" s="55"/>
      <c r="S13" s="71"/>
      <c r="T13" s="54"/>
      <c r="U13" s="55"/>
      <c r="V13" s="55"/>
      <c r="W13" s="57"/>
      <c r="X13" s="58"/>
      <c r="Y13" s="59"/>
      <c r="Z13" s="59"/>
      <c r="AA13" s="60"/>
      <c r="AB13" s="58"/>
      <c r="AC13" s="59"/>
      <c r="AD13" s="61"/>
      <c r="AE13" s="62"/>
    </row>
    <row r="14" customFormat="false" ht="12.75" hidden="false" customHeight="true" outlineLevel="0" collapsed="false">
      <c r="A14" s="73"/>
      <c r="B14" s="74"/>
      <c r="C14" s="74"/>
      <c r="D14" s="74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6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</row>
    <row r="15" customFormat="false" ht="14.25" hidden="false" customHeight="false" outlineLevel="0" collapsed="false">
      <c r="B15" s="1" t="s">
        <v>23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8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3"/>
      <c r="AC15" s="73"/>
      <c r="AD15" s="73"/>
    </row>
    <row r="16" customFormat="false" ht="16.5" hidden="false" customHeight="true" outlineLevel="0" collapsed="false">
      <c r="B16" s="2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4" t="s">
        <v>6</v>
      </c>
      <c r="H16" s="79" t="s">
        <v>24</v>
      </c>
      <c r="I16" s="80"/>
      <c r="J16" s="80"/>
      <c r="K16" s="81"/>
      <c r="L16" s="82" t="s">
        <v>25</v>
      </c>
      <c r="M16" s="80"/>
      <c r="N16" s="80"/>
      <c r="O16" s="83"/>
      <c r="P16" s="79" t="s">
        <v>26</v>
      </c>
      <c r="Q16" s="80"/>
      <c r="R16" s="80"/>
      <c r="S16" s="81"/>
      <c r="T16" s="82" t="s">
        <v>27</v>
      </c>
      <c r="U16" s="80"/>
      <c r="V16" s="80"/>
      <c r="W16" s="80"/>
      <c r="X16" s="79" t="s">
        <v>28</v>
      </c>
      <c r="Y16" s="80"/>
      <c r="Z16" s="80"/>
      <c r="AA16" s="81"/>
      <c r="AB16" s="79" t="s">
        <v>29</v>
      </c>
      <c r="AC16" s="80"/>
      <c r="AD16" s="80"/>
      <c r="AE16" s="81"/>
    </row>
    <row r="17" customFormat="false" ht="16.5" hidden="false" customHeight="true" outlineLevel="0" collapsed="false">
      <c r="B17" s="2"/>
      <c r="C17" s="3"/>
      <c r="D17" s="3"/>
      <c r="E17" s="3"/>
      <c r="F17" s="3"/>
      <c r="G17" s="4"/>
      <c r="H17" s="7" t="s">
        <v>13</v>
      </c>
      <c r="I17" s="8" t="s">
        <v>14</v>
      </c>
      <c r="J17" s="8" t="s">
        <v>15</v>
      </c>
      <c r="K17" s="9" t="s">
        <v>16</v>
      </c>
      <c r="L17" s="10" t="s">
        <v>13</v>
      </c>
      <c r="M17" s="8" t="s">
        <v>14</v>
      </c>
      <c r="N17" s="8" t="s">
        <v>15</v>
      </c>
      <c r="O17" s="84" t="s">
        <v>16</v>
      </c>
      <c r="P17" s="7" t="s">
        <v>13</v>
      </c>
      <c r="Q17" s="8" t="s">
        <v>14</v>
      </c>
      <c r="R17" s="8" t="s">
        <v>15</v>
      </c>
      <c r="S17" s="9" t="s">
        <v>16</v>
      </c>
      <c r="T17" s="10" t="s">
        <v>13</v>
      </c>
      <c r="U17" s="8" t="s">
        <v>14</v>
      </c>
      <c r="V17" s="8" t="s">
        <v>15</v>
      </c>
      <c r="W17" s="11" t="s">
        <v>16</v>
      </c>
      <c r="X17" s="85" t="s">
        <v>13</v>
      </c>
      <c r="Y17" s="86" t="s">
        <v>14</v>
      </c>
      <c r="Z17" s="86" t="s">
        <v>15</v>
      </c>
      <c r="AA17" s="87" t="s">
        <v>16</v>
      </c>
      <c r="AB17" s="7" t="s">
        <v>13</v>
      </c>
      <c r="AC17" s="8" t="s">
        <v>14</v>
      </c>
      <c r="AD17" s="11" t="s">
        <v>15</v>
      </c>
      <c r="AE17" s="12" t="s">
        <v>16</v>
      </c>
    </row>
    <row r="18" customFormat="false" ht="27" hidden="false" customHeight="true" outlineLevel="0" collapsed="false">
      <c r="B18" s="13"/>
      <c r="C18" s="14"/>
      <c r="D18" s="16" t="s">
        <v>30</v>
      </c>
      <c r="E18" s="16" t="s">
        <v>31</v>
      </c>
      <c r="F18" s="16" t="s">
        <v>32</v>
      </c>
      <c r="G18" s="17" t="n">
        <v>3</v>
      </c>
      <c r="H18" s="18" t="n">
        <v>8.8</v>
      </c>
      <c r="I18" s="19" t="n">
        <v>8.95</v>
      </c>
      <c r="J18" s="19" t="n">
        <f aca="false">SUM(H18:I18)</f>
        <v>17.75</v>
      </c>
      <c r="K18" s="20" t="n">
        <f aca="false">RANK(J18,$J$4:$J$25,0)</f>
        <v>1</v>
      </c>
      <c r="L18" s="21" t="n">
        <v>9.55</v>
      </c>
      <c r="M18" s="19" t="n">
        <v>9.2</v>
      </c>
      <c r="N18" s="19" t="n">
        <f aca="false">SUM(L18:M18)</f>
        <v>18.75</v>
      </c>
      <c r="O18" s="88" t="n">
        <f aca="false">RANK(N18,$N$4:$N$25)</f>
        <v>1</v>
      </c>
      <c r="P18" s="18" t="n">
        <v>8.65</v>
      </c>
      <c r="Q18" s="19" t="n">
        <v>8</v>
      </c>
      <c r="R18" s="19" t="n">
        <f aca="false">SUM(P18:Q18)</f>
        <v>16.65</v>
      </c>
      <c r="S18" s="20" t="n">
        <f aca="false">RANK(R18,$R$4:$R$25,0)</f>
        <v>1</v>
      </c>
      <c r="T18" s="89"/>
      <c r="U18" s="90"/>
      <c r="V18" s="90"/>
      <c r="W18" s="91"/>
      <c r="X18" s="92" t="n">
        <f aca="false">SUM(H18,L18,P18,AB18)</f>
        <v>35.5</v>
      </c>
      <c r="Y18" s="93" t="n">
        <f aca="false">SUM(I18,M18,Q18,AC18)</f>
        <v>34.15</v>
      </c>
      <c r="Z18" s="93" t="n">
        <f aca="false">SUM(J18,N18,R18,AD18)</f>
        <v>69.65</v>
      </c>
      <c r="AA18" s="94" t="n">
        <f aca="false">RANK(Z18,$Z$4:$Z$25,0)</f>
        <v>1</v>
      </c>
      <c r="AB18" s="18" t="n">
        <v>8.5</v>
      </c>
      <c r="AC18" s="19" t="n">
        <v>8</v>
      </c>
      <c r="AD18" s="19" t="n">
        <f aca="false">SUM(AB18:AC18)</f>
        <v>16.5</v>
      </c>
      <c r="AE18" s="29" t="n">
        <f aca="false">RANK(AD18,$AD$4:$AD$25,0)</f>
        <v>1</v>
      </c>
    </row>
    <row r="19" customFormat="false" ht="27" hidden="false" customHeight="true" outlineLevel="0" collapsed="false">
      <c r="B19" s="13"/>
      <c r="C19" s="14"/>
      <c r="D19" s="31" t="s">
        <v>33</v>
      </c>
      <c r="E19" s="31" t="s">
        <v>34</v>
      </c>
      <c r="F19" s="31" t="s">
        <v>35</v>
      </c>
      <c r="G19" s="32" t="n">
        <v>2</v>
      </c>
      <c r="H19" s="33" t="n">
        <v>5.05</v>
      </c>
      <c r="I19" s="34" t="n">
        <v>7.45</v>
      </c>
      <c r="J19" s="34" t="n">
        <f aca="false">SUM(H19:I19)</f>
        <v>12.5</v>
      </c>
      <c r="K19" s="35" t="n">
        <f aca="false">RANK(J19,$J$4:$J$25,0)</f>
        <v>8</v>
      </c>
      <c r="L19" s="36" t="n">
        <v>4.15</v>
      </c>
      <c r="M19" s="34" t="n">
        <v>8.55</v>
      </c>
      <c r="N19" s="34" t="n">
        <f aca="false">SUM(L19:M19)</f>
        <v>12.7</v>
      </c>
      <c r="O19" s="37" t="n">
        <f aca="false">RANK(N19,$N$4:$N$25)</f>
        <v>11</v>
      </c>
      <c r="P19" s="33" t="n">
        <v>5.3</v>
      </c>
      <c r="Q19" s="34" t="n">
        <v>7.15</v>
      </c>
      <c r="R19" s="34" t="n">
        <f aca="false">SUM(P19:Q19)</f>
        <v>12.45</v>
      </c>
      <c r="S19" s="95" t="n">
        <f aca="false">RANK(R19,$R$4:$R$25,0)</f>
        <v>2</v>
      </c>
      <c r="T19" s="96"/>
      <c r="U19" s="97"/>
      <c r="V19" s="97"/>
      <c r="W19" s="98"/>
      <c r="X19" s="27" t="n">
        <f aca="false">SUM(H19,L19,P19,AB19)</f>
        <v>19.6</v>
      </c>
      <c r="Y19" s="28" t="n">
        <f aca="false">SUM(I19,M19,Q19,AC19)</f>
        <v>28.85</v>
      </c>
      <c r="Z19" s="28" t="n">
        <f aca="false">SUM(J19,N19,R19,AD19)</f>
        <v>48.45</v>
      </c>
      <c r="AA19" s="39" t="n">
        <f aca="false">RANK(Z19,$Z$4:$Z$25,0)</f>
        <v>8</v>
      </c>
      <c r="AB19" s="33" t="n">
        <v>5.1</v>
      </c>
      <c r="AC19" s="34" t="n">
        <v>5.7</v>
      </c>
      <c r="AD19" s="34" t="n">
        <f aca="false">SUM(AB19:AC19)</f>
        <v>10.8</v>
      </c>
      <c r="AE19" s="39" t="n">
        <f aca="false">RANK(AD19,$AD$4:$AD$25,0)</f>
        <v>6</v>
      </c>
    </row>
    <row r="20" customFormat="false" ht="27" hidden="false" customHeight="true" outlineLevel="0" collapsed="false">
      <c r="B20" s="13"/>
      <c r="C20" s="14"/>
      <c r="D20" s="31" t="s">
        <v>33</v>
      </c>
      <c r="E20" s="31" t="s">
        <v>34</v>
      </c>
      <c r="F20" s="31" t="s">
        <v>36</v>
      </c>
      <c r="G20" s="32" t="n">
        <v>2</v>
      </c>
      <c r="H20" s="33" t="n">
        <v>6.3</v>
      </c>
      <c r="I20" s="34" t="n">
        <v>8.3</v>
      </c>
      <c r="J20" s="34" t="n">
        <f aca="false">SUM(H20:I20)</f>
        <v>14.6</v>
      </c>
      <c r="K20" s="35" t="n">
        <f aca="false">RANK(J20,$J$4:$J$25,0)</f>
        <v>5</v>
      </c>
      <c r="L20" s="36" t="n">
        <v>8.225</v>
      </c>
      <c r="M20" s="34" t="n">
        <v>8.3</v>
      </c>
      <c r="N20" s="34" t="n">
        <f aca="false">SUM(L20:M20)</f>
        <v>16.525</v>
      </c>
      <c r="O20" s="37" t="n">
        <f aca="false">RANK(N20,$N$4:$N$25)</f>
        <v>6</v>
      </c>
      <c r="P20" s="33" t="n">
        <v>4.4</v>
      </c>
      <c r="Q20" s="34" t="n">
        <v>6.45</v>
      </c>
      <c r="R20" s="34" t="n">
        <f aca="false">SUM(P20:Q20)</f>
        <v>10.85</v>
      </c>
      <c r="S20" s="35" t="n">
        <f aca="false">RANK(R20,$R$4:$R$25,0)</f>
        <v>7</v>
      </c>
      <c r="T20" s="96"/>
      <c r="U20" s="97"/>
      <c r="V20" s="97"/>
      <c r="W20" s="98"/>
      <c r="X20" s="27" t="n">
        <f aca="false">SUM(H20,L20,P20,AB20)</f>
        <v>23.225</v>
      </c>
      <c r="Y20" s="28" t="n">
        <f aca="false">SUM(I20,M20,Q20,AC20)</f>
        <v>27.05</v>
      </c>
      <c r="Z20" s="28" t="n">
        <f aca="false">SUM(J20,N20,R20,AD20)</f>
        <v>50.275</v>
      </c>
      <c r="AA20" s="39" t="n">
        <f aca="false">RANK(Z20,$Z$4:$Z$25,0)</f>
        <v>7</v>
      </c>
      <c r="AB20" s="33" t="n">
        <v>4.3</v>
      </c>
      <c r="AC20" s="34" t="n">
        <v>4</v>
      </c>
      <c r="AD20" s="34" t="n">
        <f aca="false">SUM(AB20:AC20)</f>
        <v>8.3</v>
      </c>
      <c r="AE20" s="39" t="n">
        <f aca="false">RANK(AD20,$AD$4:$AD$25,0)</f>
        <v>8</v>
      </c>
    </row>
    <row r="21" customFormat="false" ht="27" hidden="false" customHeight="true" outlineLevel="0" collapsed="false">
      <c r="B21" s="13"/>
      <c r="C21" s="14"/>
      <c r="D21" s="99" t="s">
        <v>37</v>
      </c>
      <c r="E21" s="86" t="s">
        <v>38</v>
      </c>
      <c r="F21" s="99" t="s">
        <v>39</v>
      </c>
      <c r="G21" s="100" t="n">
        <v>1</v>
      </c>
      <c r="H21" s="48" t="n">
        <v>0</v>
      </c>
      <c r="I21" s="49" t="n">
        <v>5.45</v>
      </c>
      <c r="J21" s="49" t="n">
        <f aca="false">SUM(H21:I21)</f>
        <v>5.45</v>
      </c>
      <c r="K21" s="101" t="n">
        <f aca="false">RANK(J21,$J$4:$J$25,0)</f>
        <v>11</v>
      </c>
      <c r="L21" s="51" t="n">
        <v>8.3</v>
      </c>
      <c r="M21" s="49" t="n">
        <v>8.15</v>
      </c>
      <c r="N21" s="49" t="n">
        <f aca="false">SUM(L21:M21)</f>
        <v>16.45</v>
      </c>
      <c r="O21" s="53" t="n">
        <f aca="false">RANK(N21,$N$4:$N$25)</f>
        <v>7</v>
      </c>
      <c r="P21" s="48" t="n">
        <v>2</v>
      </c>
      <c r="Q21" s="49" t="n">
        <v>5</v>
      </c>
      <c r="R21" s="49" t="n">
        <f aca="false">SUM(P21:Q21)</f>
        <v>7</v>
      </c>
      <c r="S21" s="101" t="n">
        <f aca="false">RANK(R21,$R$4:$R$25,0)</f>
        <v>11</v>
      </c>
      <c r="T21" s="102"/>
      <c r="U21" s="59"/>
      <c r="V21" s="59"/>
      <c r="W21" s="61"/>
      <c r="X21" s="103" t="n">
        <f aca="false">SUM(H21,L21,P21,AB21)</f>
        <v>11.3</v>
      </c>
      <c r="Y21" s="56" t="n">
        <f aca="false">SUM(I21,M21,Q21,AC21)</f>
        <v>19.6</v>
      </c>
      <c r="Z21" s="56" t="n">
        <f aca="false">SUM(J21,N21,R21,AD21)</f>
        <v>30.9</v>
      </c>
      <c r="AA21" s="104" t="n">
        <f aca="false">RANK(Z21,$Z$4:$Z$25,0)</f>
        <v>11</v>
      </c>
      <c r="AB21" s="48" t="n">
        <v>1</v>
      </c>
      <c r="AC21" s="49" t="n">
        <v>1</v>
      </c>
      <c r="AD21" s="49" t="n">
        <f aca="false">SUM(AB21:AC21)</f>
        <v>2</v>
      </c>
      <c r="AE21" s="104" t="n">
        <f aca="false">RANK(AD21,$AD$4:$AD$25,0)</f>
        <v>11</v>
      </c>
    </row>
    <row r="22" customFormat="false" ht="27" hidden="false" customHeight="true" outlineLevel="0" collapsed="false">
      <c r="B22" s="13"/>
      <c r="C22" s="14"/>
      <c r="D22" s="16" t="s">
        <v>40</v>
      </c>
      <c r="E22" s="16" t="s">
        <v>41</v>
      </c>
      <c r="F22" s="16" t="s">
        <v>42</v>
      </c>
      <c r="G22" s="17" t="n">
        <v>2</v>
      </c>
      <c r="H22" s="18" t="n">
        <v>5.8</v>
      </c>
      <c r="I22" s="19" t="n">
        <v>7.95</v>
      </c>
      <c r="J22" s="19" t="n">
        <f aca="false">SUM(H22:I22)</f>
        <v>13.75</v>
      </c>
      <c r="K22" s="23" t="n">
        <f aca="false">RANK(J22,$J$4:$J$25,0)</f>
        <v>7</v>
      </c>
      <c r="L22" s="21" t="n">
        <v>8.825</v>
      </c>
      <c r="M22" s="19" t="n">
        <v>8.35</v>
      </c>
      <c r="N22" s="19" t="n">
        <f aca="false">SUM(L22:M22)</f>
        <v>17.175</v>
      </c>
      <c r="O22" s="88" t="n">
        <f aca="false">RANK(N22,$N$4:$N$25)</f>
        <v>3</v>
      </c>
      <c r="P22" s="18" t="n">
        <v>3.5</v>
      </c>
      <c r="Q22" s="19" t="n">
        <v>5.9</v>
      </c>
      <c r="R22" s="19" t="n">
        <f aca="false">SUM(P22:Q22)</f>
        <v>9.4</v>
      </c>
      <c r="S22" s="23" t="n">
        <f aca="false">RANK(R22,$R$4:$R$25,0)</f>
        <v>9</v>
      </c>
      <c r="T22" s="89"/>
      <c r="U22" s="90"/>
      <c r="V22" s="90"/>
      <c r="W22" s="91"/>
      <c r="X22" s="92" t="n">
        <f aca="false">SUM(H22,L22,P22,AB22)</f>
        <v>23.625</v>
      </c>
      <c r="Y22" s="93" t="n">
        <f aca="false">SUM(I22,M22,Q22,AC22)</f>
        <v>27.2</v>
      </c>
      <c r="Z22" s="93" t="n">
        <f aca="false">SUM(J22,N22,R22,AD22)</f>
        <v>50.825</v>
      </c>
      <c r="AA22" s="94" t="n">
        <f aca="false">RANK(Z22,$Z$4:$Z$25,0)</f>
        <v>6</v>
      </c>
      <c r="AB22" s="18" t="n">
        <v>5.5</v>
      </c>
      <c r="AC22" s="19" t="n">
        <v>5</v>
      </c>
      <c r="AD22" s="19" t="n">
        <f aca="false">SUM(AB22:AC22)</f>
        <v>10.5</v>
      </c>
      <c r="AE22" s="105" t="n">
        <f aca="false">RANK(AD22,$AD$4:$AD$25,0)</f>
        <v>7</v>
      </c>
    </row>
    <row r="23" customFormat="false" ht="27" hidden="false" customHeight="true" outlineLevel="0" collapsed="false">
      <c r="B23" s="13"/>
      <c r="C23" s="14"/>
      <c r="D23" s="31" t="s">
        <v>43</v>
      </c>
      <c r="E23" s="31" t="s">
        <v>44</v>
      </c>
      <c r="F23" s="31" t="s">
        <v>45</v>
      </c>
      <c r="G23" s="32" t="n">
        <v>3</v>
      </c>
      <c r="H23" s="33" t="n">
        <v>7.8</v>
      </c>
      <c r="I23" s="34" t="n">
        <v>8.2</v>
      </c>
      <c r="J23" s="34" t="n">
        <f aca="false">SUM(H23:I23)</f>
        <v>16</v>
      </c>
      <c r="K23" s="95" t="n">
        <f aca="false">RANK(J23,$J$4:$J$25,0)</f>
        <v>2</v>
      </c>
      <c r="L23" s="36" t="n">
        <v>8.2</v>
      </c>
      <c r="M23" s="34" t="n">
        <v>8.6</v>
      </c>
      <c r="N23" s="34" t="n">
        <f aca="false">SUM(L23:M23)</f>
        <v>16.8</v>
      </c>
      <c r="O23" s="37" t="n">
        <f aca="false">RANK(N23,$N$4:$N$25)</f>
        <v>4</v>
      </c>
      <c r="P23" s="33" t="n">
        <v>5.25</v>
      </c>
      <c r="Q23" s="34" t="n">
        <v>6.9</v>
      </c>
      <c r="R23" s="34" t="n">
        <f aca="false">SUM(P23:Q23)</f>
        <v>12.15</v>
      </c>
      <c r="S23" s="95" t="n">
        <f aca="false">RANK(R23,$R$4:$R$25,0)</f>
        <v>3</v>
      </c>
      <c r="T23" s="96"/>
      <c r="U23" s="97"/>
      <c r="V23" s="97"/>
      <c r="W23" s="98"/>
      <c r="X23" s="27" t="n">
        <f aca="false">SUM(H23,L23,P23,AB23)</f>
        <v>27.95</v>
      </c>
      <c r="Y23" s="28" t="n">
        <f aca="false">SUM(I23,M23,Q23,AC23)</f>
        <v>31.9</v>
      </c>
      <c r="Z23" s="28" t="n">
        <f aca="false">SUM(J23,N23,R23,AD23)</f>
        <v>59.85</v>
      </c>
      <c r="AA23" s="106" t="n">
        <f aca="false">RANK(Z23,$Z$4:$Z$25,0)</f>
        <v>2</v>
      </c>
      <c r="AB23" s="33" t="n">
        <v>6.7</v>
      </c>
      <c r="AC23" s="34" t="n">
        <v>8.2</v>
      </c>
      <c r="AD23" s="34" t="n">
        <f aca="false">SUM(AB23:AC23)</f>
        <v>14.9</v>
      </c>
      <c r="AE23" s="106" t="n">
        <f aca="false">RANK(AD23,$AD$4:$AD$25,0)</f>
        <v>3</v>
      </c>
    </row>
    <row r="24" customFormat="false" ht="27" hidden="false" customHeight="true" outlineLevel="0" collapsed="false">
      <c r="B24" s="13"/>
      <c r="C24" s="14"/>
      <c r="D24" s="31" t="s">
        <v>43</v>
      </c>
      <c r="E24" s="31" t="s">
        <v>44</v>
      </c>
      <c r="F24" s="31" t="s">
        <v>46</v>
      </c>
      <c r="G24" s="32" t="n">
        <v>1</v>
      </c>
      <c r="H24" s="44" t="n">
        <v>7.1</v>
      </c>
      <c r="I24" s="31" t="n">
        <v>7.5</v>
      </c>
      <c r="J24" s="34" t="n">
        <f aca="false">SUM(H24:I24)</f>
        <v>14.6</v>
      </c>
      <c r="K24" s="35" t="n">
        <f aca="false">RANK(J24,$J$4:$J$25,0)</f>
        <v>6</v>
      </c>
      <c r="L24" s="43" t="n">
        <v>7.975</v>
      </c>
      <c r="M24" s="31" t="n">
        <v>8.15</v>
      </c>
      <c r="N24" s="34" t="n">
        <f aca="false">SUM(L24:M24)</f>
        <v>16.125</v>
      </c>
      <c r="O24" s="37" t="n">
        <f aca="false">RANK(N24,$N$4:$N$25)</f>
        <v>8</v>
      </c>
      <c r="P24" s="44" t="n">
        <v>4.8</v>
      </c>
      <c r="Q24" s="31" t="n">
        <v>7.2</v>
      </c>
      <c r="R24" s="34" t="n">
        <f aca="false">SUM(P24:Q24)</f>
        <v>12</v>
      </c>
      <c r="S24" s="35" t="n">
        <f aca="false">RANK(R24,$R$4:$R$25,0)</f>
        <v>5</v>
      </c>
      <c r="T24" s="96"/>
      <c r="U24" s="97"/>
      <c r="V24" s="97"/>
      <c r="W24" s="98"/>
      <c r="X24" s="27" t="n">
        <f aca="false">SUM(H24,L24,P24,AB24)</f>
        <v>26.575</v>
      </c>
      <c r="Y24" s="28" t="n">
        <f aca="false">SUM(I24,M24,Q24,AC24)</f>
        <v>30.15</v>
      </c>
      <c r="Z24" s="28" t="n">
        <f aca="false">SUM(J24,N24,R24,AD24)</f>
        <v>56.725</v>
      </c>
      <c r="AA24" s="106" t="n">
        <f aca="false">RANK(Z24,$Z$4:$Z$25,0)</f>
        <v>5</v>
      </c>
      <c r="AB24" s="44" t="n">
        <v>6.7</v>
      </c>
      <c r="AC24" s="31" t="n">
        <v>7.3</v>
      </c>
      <c r="AD24" s="34" t="n">
        <f aca="false">SUM(AB24:AC24)</f>
        <v>14</v>
      </c>
      <c r="AE24" s="39" t="n">
        <f aca="false">RANK(AD24,$AD$4:$AD$25,0)</f>
        <v>4</v>
      </c>
    </row>
    <row r="25" customFormat="false" ht="27" hidden="false" customHeight="true" outlineLevel="0" collapsed="false">
      <c r="B25" s="13"/>
      <c r="C25" s="14"/>
      <c r="D25" s="86" t="s">
        <v>30</v>
      </c>
      <c r="E25" s="86" t="s">
        <v>31</v>
      </c>
      <c r="F25" s="86" t="s">
        <v>47</v>
      </c>
      <c r="G25" s="57" t="n">
        <v>2</v>
      </c>
      <c r="H25" s="70" t="n">
        <v>6.3</v>
      </c>
      <c r="I25" s="55" t="n">
        <v>8.45</v>
      </c>
      <c r="J25" s="49" t="n">
        <f aca="false">SUM(H25:I25)</f>
        <v>14.75</v>
      </c>
      <c r="K25" s="101" t="n">
        <f aca="false">RANK(J25,$J$4:$J$25,0)</f>
        <v>4</v>
      </c>
      <c r="L25" s="54" t="n">
        <v>9.1</v>
      </c>
      <c r="M25" s="55" t="n">
        <v>8.8</v>
      </c>
      <c r="N25" s="49" t="n">
        <f aca="false">SUM(L25:M25)</f>
        <v>17.9</v>
      </c>
      <c r="O25" s="107" t="n">
        <f aca="false">RANK(N25,$N$4:$N$25)</f>
        <v>2</v>
      </c>
      <c r="P25" s="70" t="n">
        <v>5</v>
      </c>
      <c r="Q25" s="55" t="n">
        <v>7.05</v>
      </c>
      <c r="R25" s="49" t="n">
        <f aca="false">SUM(P25:Q25)</f>
        <v>12.05</v>
      </c>
      <c r="S25" s="101" t="n">
        <f aca="false">RANK(R25,$R$4:$R$25,0)</f>
        <v>4</v>
      </c>
      <c r="T25" s="102"/>
      <c r="U25" s="59"/>
      <c r="V25" s="59"/>
      <c r="W25" s="61"/>
      <c r="X25" s="103" t="n">
        <f aca="false">SUM(H25,L25,P25,AB25)</f>
        <v>27</v>
      </c>
      <c r="Y25" s="56" t="n">
        <f aca="false">SUM(I25,M25,Q25,AC25)</f>
        <v>30.7</v>
      </c>
      <c r="Z25" s="56" t="n">
        <f aca="false">SUM(J25,N25,R25,AD25)</f>
        <v>57.7</v>
      </c>
      <c r="AA25" s="108" t="n">
        <f aca="false">RANK(Z25,$Z$4:$Z$25,0)</f>
        <v>4</v>
      </c>
      <c r="AB25" s="70" t="n">
        <v>6.6</v>
      </c>
      <c r="AC25" s="55" t="n">
        <v>6.4</v>
      </c>
      <c r="AD25" s="49" t="n">
        <f aca="false">SUM(AB25:AC25)</f>
        <v>13</v>
      </c>
      <c r="AE25" s="104" t="n">
        <f aca="false">RANK(AD25,$AD$4:$AD$25,0)</f>
        <v>5</v>
      </c>
    </row>
    <row r="27" customFormat="false" ht="13.5" hidden="false" customHeight="false" outlineLevel="0" collapsed="false">
      <c r="E27" s="109" t="s">
        <v>48</v>
      </c>
      <c r="F27" s="109"/>
      <c r="G27" s="109"/>
      <c r="H27" s="109"/>
      <c r="I27" s="109"/>
      <c r="J27" s="109"/>
    </row>
    <row r="28" customFormat="false" ht="13.5" hidden="false" customHeight="false" outlineLevel="0" collapsed="false">
      <c r="E28" s="110" t="s">
        <v>49</v>
      </c>
      <c r="F28" s="110"/>
      <c r="G28" s="110"/>
      <c r="H28" s="110"/>
      <c r="I28" s="110"/>
    </row>
  </sheetData>
  <mergeCells count="36">
    <mergeCell ref="B2:B3"/>
    <mergeCell ref="C2:C3"/>
    <mergeCell ref="D2:D3"/>
    <mergeCell ref="E2:E3"/>
    <mergeCell ref="F2:F3"/>
    <mergeCell ref="G2:G3"/>
    <mergeCell ref="H2:K2"/>
    <mergeCell ref="L2:O2"/>
    <mergeCell ref="P2:S2"/>
    <mergeCell ref="T2:W2"/>
    <mergeCell ref="X2:AA2"/>
    <mergeCell ref="AB2:AE2"/>
    <mergeCell ref="B4:B8"/>
    <mergeCell ref="C4:C8"/>
    <mergeCell ref="D4:D8"/>
    <mergeCell ref="E4:E8"/>
    <mergeCell ref="W4:W7"/>
    <mergeCell ref="F8:G8"/>
    <mergeCell ref="B9:B13"/>
    <mergeCell ref="C9:C13"/>
    <mergeCell ref="D9:D13"/>
    <mergeCell ref="E9:E13"/>
    <mergeCell ref="W9:W12"/>
    <mergeCell ref="F13:G13"/>
    <mergeCell ref="B16:B17"/>
    <mergeCell ref="C16:C17"/>
    <mergeCell ref="D16:D17"/>
    <mergeCell ref="E16:E17"/>
    <mergeCell ref="F16:F17"/>
    <mergeCell ref="G16:G17"/>
    <mergeCell ref="B18:B21"/>
    <mergeCell ref="C18:C21"/>
    <mergeCell ref="B22:B25"/>
    <mergeCell ref="C22:C25"/>
    <mergeCell ref="E27:J27"/>
    <mergeCell ref="E28:I28"/>
  </mergeCells>
  <printOptions headings="false" gridLines="false" gridLinesSet="true" horizontalCentered="true" verticalCentered="false"/>
  <pageMargins left="0.315277777777778" right="0.354166666666667" top="0.433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37"/>
    <col collapsed="false" customWidth="true" hidden="false" outlineLevel="0" max="5" min="4" style="0" width="6.25"/>
    <col collapsed="false" customWidth="true" hidden="false" outlineLevel="0" max="6" min="6" style="0" width="12.86"/>
    <col collapsed="false" customWidth="true" hidden="false" outlineLevel="0" max="7" min="7" style="0" width="5.25"/>
    <col collapsed="false" customWidth="true" hidden="false" outlineLevel="0" max="8" min="8" style="0" width="12.49"/>
    <col collapsed="false" customWidth="true" hidden="false" outlineLevel="0" max="9" min="9" style="0" width="3.99"/>
    <col collapsed="false" customWidth="true" hidden="false" outlineLevel="0" max="10" min="10" style="0" width="12.49"/>
    <col collapsed="false" customWidth="true" hidden="false" outlineLevel="0" max="11" min="11" style="0" width="3.99"/>
    <col collapsed="false" customWidth="true" hidden="false" outlineLevel="0" max="12" min="12" style="0" width="12.49"/>
    <col collapsed="false" customWidth="true" hidden="false" outlineLevel="0" max="13" min="13" style="0" width="3.99"/>
    <col collapsed="false" customWidth="true" hidden="false" outlineLevel="0" max="14" min="14" style="0" width="12.49"/>
    <col collapsed="false" customWidth="true" hidden="false" outlineLevel="0" max="15" min="15" style="0" width="3.99"/>
    <col collapsed="false" customWidth="true" hidden="false" outlineLevel="0" max="16" min="16" style="0" width="12.49"/>
    <col collapsed="false" customWidth="true" hidden="false" outlineLevel="0" max="17" min="17" style="0" width="3.99"/>
    <col collapsed="false" customWidth="true" hidden="false" outlineLevel="0" max="18" min="18" style="0" width="12.49"/>
    <col collapsed="false" customWidth="true" hidden="false" outlineLevel="0" max="19" min="19" style="0" width="3.99"/>
    <col collapsed="false" customWidth="true" hidden="false" outlineLevel="0" max="20" min="20" style="0" width="4.99"/>
  </cols>
  <sheetData>
    <row r="1" customFormat="false" ht="14.25" hidden="false" customHeight="false" outlineLevel="0" collapsed="false">
      <c r="B1" s="1" t="s">
        <v>50</v>
      </c>
    </row>
    <row r="2" customFormat="false" ht="15" hidden="false" customHeight="true" outlineLevel="0" collapsed="false">
      <c r="B2" s="111" t="s">
        <v>1</v>
      </c>
      <c r="C2" s="112" t="s">
        <v>2</v>
      </c>
      <c r="D2" s="112" t="s">
        <v>3</v>
      </c>
      <c r="E2" s="112" t="s">
        <v>4</v>
      </c>
      <c r="F2" s="112" t="s">
        <v>5</v>
      </c>
      <c r="G2" s="113" t="s">
        <v>6</v>
      </c>
      <c r="H2" s="114" t="s">
        <v>8</v>
      </c>
      <c r="I2" s="114"/>
      <c r="J2" s="115" t="s">
        <v>51</v>
      </c>
      <c r="K2" s="115"/>
      <c r="L2" s="114" t="s">
        <v>7</v>
      </c>
      <c r="M2" s="114"/>
      <c r="N2" s="116" t="s">
        <v>10</v>
      </c>
      <c r="O2" s="116"/>
      <c r="P2" s="114" t="s">
        <v>11</v>
      </c>
      <c r="Q2" s="114"/>
      <c r="R2" s="117" t="s">
        <v>52</v>
      </c>
      <c r="S2" s="117"/>
      <c r="T2" s="118"/>
    </row>
    <row r="3" customFormat="false" ht="15" hidden="false" customHeight="true" outlineLevel="0" collapsed="false">
      <c r="B3" s="111"/>
      <c r="C3" s="112"/>
      <c r="D3" s="112"/>
      <c r="E3" s="112"/>
      <c r="F3" s="112"/>
      <c r="G3" s="113"/>
      <c r="H3" s="119" t="s">
        <v>53</v>
      </c>
      <c r="I3" s="120" t="s">
        <v>16</v>
      </c>
      <c r="J3" s="121" t="s">
        <v>53</v>
      </c>
      <c r="K3" s="122" t="s">
        <v>16</v>
      </c>
      <c r="L3" s="119" t="s">
        <v>53</v>
      </c>
      <c r="M3" s="120" t="s">
        <v>16</v>
      </c>
      <c r="N3" s="123" t="s">
        <v>54</v>
      </c>
      <c r="O3" s="122" t="s">
        <v>16</v>
      </c>
      <c r="P3" s="119" t="s">
        <v>55</v>
      </c>
      <c r="Q3" s="120" t="s">
        <v>16</v>
      </c>
      <c r="R3" s="124" t="s">
        <v>53</v>
      </c>
      <c r="S3" s="120" t="s">
        <v>16</v>
      </c>
      <c r="T3" s="75"/>
    </row>
    <row r="4" customFormat="false" ht="27" hidden="false" customHeight="true" outlineLevel="0" collapsed="false">
      <c r="B4" s="125"/>
      <c r="C4" s="126"/>
      <c r="D4" s="127" t="s">
        <v>56</v>
      </c>
      <c r="E4" s="127" t="s">
        <v>57</v>
      </c>
      <c r="F4" s="128" t="s">
        <v>58</v>
      </c>
      <c r="G4" s="129" t="n">
        <v>2</v>
      </c>
      <c r="H4" s="33" t="n">
        <v>6.5</v>
      </c>
      <c r="I4" s="45" t="n">
        <f aca="false">RANK(H4,$H$4:$H$26,0)</f>
        <v>11</v>
      </c>
      <c r="J4" s="42" t="n">
        <v>1.2</v>
      </c>
      <c r="K4" s="32" t="n">
        <f aca="false">RANK(J4,$J$4:$J$26,0)</f>
        <v>11</v>
      </c>
      <c r="L4" s="33" t="n">
        <v>3.55</v>
      </c>
      <c r="M4" s="45" t="n">
        <f aca="false">RANK(L4,$L$4:$L$26)</f>
        <v>10</v>
      </c>
      <c r="N4" s="38" t="n">
        <f aca="false">SUM(H4,J4,L4)</f>
        <v>11.25</v>
      </c>
      <c r="O4" s="130" t="n">
        <v>1</v>
      </c>
      <c r="P4" s="27" t="n">
        <f aca="false">SUM(H4,J4,L4,R4)</f>
        <v>13.45</v>
      </c>
      <c r="Q4" s="45" t="n">
        <f aca="false">RANK(P4,$P$4:$P$26)</f>
        <v>11</v>
      </c>
      <c r="R4" s="42" t="n">
        <v>2.2</v>
      </c>
      <c r="S4" s="45" t="n">
        <f aca="false">RANK(R4,$R$4:$R$26,0)</f>
        <v>10</v>
      </c>
      <c r="T4" s="75"/>
    </row>
    <row r="5" customFormat="false" ht="27" hidden="false" customHeight="true" outlineLevel="0" collapsed="false">
      <c r="B5" s="125"/>
      <c r="C5" s="126"/>
      <c r="D5" s="126"/>
      <c r="E5" s="126"/>
      <c r="F5" s="31" t="s">
        <v>59</v>
      </c>
      <c r="G5" s="32" t="n">
        <v>2</v>
      </c>
      <c r="H5" s="33" t="n">
        <v>8.4</v>
      </c>
      <c r="I5" s="45" t="n">
        <f aca="false">RANK(H5,$H$4:$H$26,0)</f>
        <v>7</v>
      </c>
      <c r="J5" s="42" t="n">
        <v>5</v>
      </c>
      <c r="K5" s="32" t="n">
        <f aca="false">RANK(J5,$J$4:$J$26,0)</f>
        <v>8</v>
      </c>
      <c r="L5" s="33" t="n">
        <v>3.95</v>
      </c>
      <c r="M5" s="45" t="n">
        <f aca="false">RANK(L5,$L$4:$L$26)</f>
        <v>7</v>
      </c>
      <c r="N5" s="38" t="n">
        <f aca="false">SUM(H5,J5,L5)</f>
        <v>17.35</v>
      </c>
      <c r="O5" s="130"/>
      <c r="P5" s="27" t="n">
        <f aca="false">SUM(H5,J5,L5,R5)</f>
        <v>20.6</v>
      </c>
      <c r="Q5" s="45" t="n">
        <f aca="false">RANK(P5,$P$4:$P$26)</f>
        <v>8</v>
      </c>
      <c r="R5" s="42" t="n">
        <v>3.25</v>
      </c>
      <c r="S5" s="45" t="n">
        <f aca="false">RANK(R5,$R$4:$R$26,0)</f>
        <v>7</v>
      </c>
      <c r="T5" s="75"/>
    </row>
    <row r="6" customFormat="false" ht="27" hidden="false" customHeight="true" outlineLevel="0" collapsed="false">
      <c r="B6" s="125"/>
      <c r="C6" s="126"/>
      <c r="D6" s="126"/>
      <c r="E6" s="126"/>
      <c r="F6" s="31" t="s">
        <v>60</v>
      </c>
      <c r="G6" s="32" t="n">
        <v>1</v>
      </c>
      <c r="H6" s="33" t="n">
        <v>8.3</v>
      </c>
      <c r="I6" s="45" t="n">
        <f aca="false">RANK(H6,$H$4:$H$26,0)</f>
        <v>8</v>
      </c>
      <c r="J6" s="42" t="n">
        <v>6.75</v>
      </c>
      <c r="K6" s="32" t="n">
        <f aca="false">RANK(J6,$J$4:$J$26,0)</f>
        <v>7</v>
      </c>
      <c r="L6" s="33" t="n">
        <v>3.6</v>
      </c>
      <c r="M6" s="45" t="n">
        <f aca="false">RANK(L6,$L$4:$L$26)</f>
        <v>9</v>
      </c>
      <c r="N6" s="38" t="n">
        <f aca="false">SUM(H6,J6,L6)</f>
        <v>18.65</v>
      </c>
      <c r="O6" s="130"/>
      <c r="P6" s="27" t="n">
        <f aca="false">SUM(H6,J6,L6,R6)</f>
        <v>21.05</v>
      </c>
      <c r="Q6" s="45" t="n">
        <f aca="false">RANK(P6,$P$4:$P$26)</f>
        <v>7</v>
      </c>
      <c r="R6" s="42" t="n">
        <v>2.4</v>
      </c>
      <c r="S6" s="45" t="n">
        <f aca="false">RANK(R6,$R$4:$R$26,0)</f>
        <v>9</v>
      </c>
      <c r="T6" s="75"/>
    </row>
    <row r="7" customFormat="false" ht="27" hidden="false" customHeight="true" outlineLevel="0" collapsed="false">
      <c r="B7" s="125"/>
      <c r="C7" s="126"/>
      <c r="D7" s="126"/>
      <c r="E7" s="126"/>
      <c r="F7" s="31" t="s">
        <v>61</v>
      </c>
      <c r="G7" s="32" t="n">
        <v>1</v>
      </c>
      <c r="H7" s="33" t="n">
        <v>6.95</v>
      </c>
      <c r="I7" s="45" t="n">
        <f aca="false">RANK(H7,$H$4:$H$26,0)</f>
        <v>10</v>
      </c>
      <c r="J7" s="42" t="n">
        <v>2.35</v>
      </c>
      <c r="K7" s="32" t="n">
        <f aca="false">RANK(J7,$J$4:$J$26,0)</f>
        <v>10</v>
      </c>
      <c r="L7" s="33" t="n">
        <v>2.9</v>
      </c>
      <c r="M7" s="45" t="n">
        <f aca="false">RANK(L7,$L$4:$L$26)</f>
        <v>11</v>
      </c>
      <c r="N7" s="38" t="n">
        <f aca="false">SUM(H7,J7,L7)</f>
        <v>12.2</v>
      </c>
      <c r="O7" s="130"/>
      <c r="P7" s="27" t="n">
        <f aca="false">SUM(H7,J7,L7,R7)</f>
        <v>14.25</v>
      </c>
      <c r="Q7" s="45" t="n">
        <f aca="false">RANK(P7,$P$4:$P$26)</f>
        <v>10</v>
      </c>
      <c r="R7" s="131" t="n">
        <v>2.05</v>
      </c>
      <c r="S7" s="45" t="n">
        <f aca="false">RANK(R7,$R$4:$R$26,0)</f>
        <v>11</v>
      </c>
      <c r="T7" s="75"/>
    </row>
    <row r="8" customFormat="false" ht="27" hidden="false" customHeight="true" outlineLevel="0" collapsed="false">
      <c r="B8" s="125"/>
      <c r="C8" s="126"/>
      <c r="D8" s="126"/>
      <c r="E8" s="126"/>
      <c r="F8" s="47" t="s">
        <v>22</v>
      </c>
      <c r="G8" s="47"/>
      <c r="H8" s="48"/>
      <c r="I8" s="71"/>
      <c r="J8" s="132"/>
      <c r="K8" s="57"/>
      <c r="L8" s="48"/>
      <c r="M8" s="71"/>
      <c r="N8" s="133" t="n">
        <f aca="false">SUM(N6,N5,N7)</f>
        <v>48.2</v>
      </c>
      <c r="O8" s="57"/>
      <c r="P8" s="58"/>
      <c r="Q8" s="60"/>
      <c r="R8" s="134"/>
      <c r="S8" s="60"/>
      <c r="T8" s="75"/>
    </row>
    <row r="9" customFormat="false" ht="27" hidden="false" customHeight="true" outlineLevel="0" collapsed="false">
      <c r="B9" s="135"/>
      <c r="C9" s="136"/>
      <c r="D9" s="136"/>
      <c r="E9" s="136"/>
      <c r="F9" s="31"/>
      <c r="G9" s="32"/>
      <c r="H9" s="44"/>
      <c r="I9" s="45"/>
      <c r="J9" s="43"/>
      <c r="K9" s="32"/>
      <c r="L9" s="44"/>
      <c r="M9" s="45"/>
      <c r="N9" s="65"/>
      <c r="O9" s="17"/>
      <c r="P9" s="44"/>
      <c r="Q9" s="45"/>
      <c r="R9" s="131"/>
      <c r="S9" s="45"/>
      <c r="T9" s="75"/>
    </row>
    <row r="10" customFormat="false" ht="27" hidden="false" customHeight="true" outlineLevel="0" collapsed="false">
      <c r="B10" s="135"/>
      <c r="C10" s="136"/>
      <c r="D10" s="136"/>
      <c r="E10" s="136"/>
      <c r="F10" s="31"/>
      <c r="G10" s="32"/>
      <c r="H10" s="44"/>
      <c r="I10" s="45"/>
      <c r="J10" s="43"/>
      <c r="K10" s="32"/>
      <c r="L10" s="44"/>
      <c r="M10" s="45"/>
      <c r="N10" s="43"/>
      <c r="O10" s="32"/>
      <c r="P10" s="44"/>
      <c r="Q10" s="45"/>
      <c r="R10" s="131"/>
      <c r="S10" s="45"/>
      <c r="T10" s="75"/>
    </row>
    <row r="11" customFormat="false" ht="27" hidden="false" customHeight="true" outlineLevel="0" collapsed="false">
      <c r="B11" s="135"/>
      <c r="C11" s="136"/>
      <c r="D11" s="136"/>
      <c r="E11" s="136"/>
      <c r="F11" s="31"/>
      <c r="G11" s="32"/>
      <c r="H11" s="44"/>
      <c r="I11" s="45"/>
      <c r="J11" s="43"/>
      <c r="K11" s="32"/>
      <c r="L11" s="44"/>
      <c r="M11" s="45"/>
      <c r="N11" s="43"/>
      <c r="O11" s="32"/>
      <c r="P11" s="44"/>
      <c r="Q11" s="45"/>
      <c r="R11" s="131"/>
      <c r="S11" s="45"/>
      <c r="T11" s="75"/>
    </row>
    <row r="12" customFormat="false" ht="27" hidden="false" customHeight="true" outlineLevel="0" collapsed="false">
      <c r="B12" s="135"/>
      <c r="C12" s="136"/>
      <c r="D12" s="136"/>
      <c r="E12" s="136"/>
      <c r="F12" s="31"/>
      <c r="G12" s="32"/>
      <c r="H12" s="44"/>
      <c r="I12" s="45"/>
      <c r="J12" s="43"/>
      <c r="K12" s="32"/>
      <c r="L12" s="44"/>
      <c r="M12" s="45"/>
      <c r="N12" s="43"/>
      <c r="O12" s="32"/>
      <c r="P12" s="44"/>
      <c r="Q12" s="45"/>
      <c r="R12" s="131"/>
      <c r="S12" s="45"/>
      <c r="T12" s="75"/>
    </row>
    <row r="13" customFormat="false" ht="27" hidden="false" customHeight="true" outlineLevel="0" collapsed="false">
      <c r="A13" s="69" t="n">
        <v>3</v>
      </c>
      <c r="B13" s="135"/>
      <c r="C13" s="136"/>
      <c r="D13" s="136"/>
      <c r="E13" s="136"/>
      <c r="F13" s="47" t="s">
        <v>22</v>
      </c>
      <c r="G13" s="47"/>
      <c r="H13" s="70"/>
      <c r="I13" s="71"/>
      <c r="J13" s="54"/>
      <c r="K13" s="57"/>
      <c r="L13" s="70"/>
      <c r="M13" s="71"/>
      <c r="N13" s="54"/>
      <c r="O13" s="57"/>
      <c r="P13" s="58"/>
      <c r="Q13" s="60"/>
      <c r="R13" s="134"/>
      <c r="S13" s="60"/>
      <c r="T13" s="75"/>
    </row>
    <row r="14" customFormat="false" ht="12.75" hidden="false" customHeight="true" outlineLevel="0" collapsed="false">
      <c r="A14" s="73"/>
      <c r="B14" s="137"/>
      <c r="C14" s="137"/>
      <c r="D14" s="137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75"/>
    </row>
    <row r="15" customFormat="false" ht="14.25" hidden="false" customHeight="false" outlineLevel="0" collapsed="false">
      <c r="B15" s="1" t="s">
        <v>62</v>
      </c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3"/>
    </row>
    <row r="16" customFormat="false" ht="16.5" hidden="false" customHeight="true" outlineLevel="0" collapsed="false">
      <c r="B16" s="2" t="s">
        <v>1</v>
      </c>
      <c r="C16" s="3" t="s">
        <v>2</v>
      </c>
      <c r="D16" s="3" t="s">
        <v>3</v>
      </c>
      <c r="E16" s="3" t="s">
        <v>4</v>
      </c>
      <c r="F16" s="3" t="s">
        <v>5</v>
      </c>
      <c r="G16" s="4" t="s">
        <v>6</v>
      </c>
      <c r="H16" s="139" t="s">
        <v>8</v>
      </c>
      <c r="I16" s="140"/>
      <c r="J16" s="141" t="s">
        <v>51</v>
      </c>
      <c r="K16" s="141"/>
      <c r="L16" s="139" t="s">
        <v>7</v>
      </c>
      <c r="M16" s="140"/>
      <c r="N16" s="141" t="s">
        <v>10</v>
      </c>
      <c r="O16" s="141"/>
      <c r="P16" s="142" t="s">
        <v>11</v>
      </c>
      <c r="Q16" s="143"/>
      <c r="R16" s="141" t="s">
        <v>52</v>
      </c>
      <c r="S16" s="140"/>
      <c r="T16" s="75"/>
    </row>
    <row r="17" customFormat="false" ht="16.5" hidden="false" customHeight="true" outlineLevel="0" collapsed="false">
      <c r="B17" s="2"/>
      <c r="C17" s="3"/>
      <c r="D17" s="3"/>
      <c r="E17" s="3"/>
      <c r="F17" s="3"/>
      <c r="G17" s="4"/>
      <c r="H17" s="144" t="s">
        <v>53</v>
      </c>
      <c r="I17" s="145" t="s">
        <v>16</v>
      </c>
      <c r="J17" s="123" t="s">
        <v>53</v>
      </c>
      <c r="K17" s="146" t="s">
        <v>16</v>
      </c>
      <c r="L17" s="144" t="s">
        <v>53</v>
      </c>
      <c r="M17" s="145" t="s">
        <v>16</v>
      </c>
      <c r="N17" s="123" t="s">
        <v>54</v>
      </c>
      <c r="O17" s="146" t="s">
        <v>16</v>
      </c>
      <c r="P17" s="119" t="s">
        <v>55</v>
      </c>
      <c r="Q17" s="120" t="s">
        <v>16</v>
      </c>
      <c r="R17" s="147" t="s">
        <v>53</v>
      </c>
      <c r="S17" s="145" t="s">
        <v>16</v>
      </c>
      <c r="T17" s="75"/>
    </row>
    <row r="18" customFormat="false" ht="27" hidden="false" customHeight="true" outlineLevel="0" collapsed="false">
      <c r="B18" s="13"/>
      <c r="C18" s="14"/>
      <c r="D18" s="148" t="s">
        <v>63</v>
      </c>
      <c r="E18" s="148" t="s">
        <v>64</v>
      </c>
      <c r="F18" s="148" t="s">
        <v>65</v>
      </c>
      <c r="G18" s="17" t="n">
        <v>2</v>
      </c>
      <c r="H18" s="18" t="n">
        <v>8.7</v>
      </c>
      <c r="I18" s="64" t="n">
        <f aca="false">RANK(H18,$H$4:$H$26,0)</f>
        <v>4</v>
      </c>
      <c r="J18" s="149" t="n">
        <v>9.3</v>
      </c>
      <c r="K18" s="150" t="n">
        <f aca="false">RANK(J18,$J$4:$J$26,0)</f>
        <v>3</v>
      </c>
      <c r="L18" s="18" t="n">
        <v>9.45</v>
      </c>
      <c r="M18" s="151" t="n">
        <f aca="false">RANK(L18,$L$4:$L$26)</f>
        <v>3</v>
      </c>
      <c r="N18" s="89"/>
      <c r="O18" s="91"/>
      <c r="P18" s="92" t="n">
        <f aca="false">SUM(H18,J18,L18,R18)</f>
        <v>34.25</v>
      </c>
      <c r="Q18" s="152" t="n">
        <f aca="false">RANK(P18,$P$4:$P$26)</f>
        <v>3</v>
      </c>
      <c r="R18" s="149" t="n">
        <v>6.8</v>
      </c>
      <c r="S18" s="151" t="n">
        <f aca="false">RANK(R18,$R$4:$R$26,0)</f>
        <v>3</v>
      </c>
      <c r="T18" s="75"/>
    </row>
    <row r="19" customFormat="false" ht="27" hidden="false" customHeight="true" outlineLevel="0" collapsed="false">
      <c r="B19" s="13"/>
      <c r="C19" s="14"/>
      <c r="D19" s="153" t="s">
        <v>66</v>
      </c>
      <c r="E19" s="153" t="s">
        <v>67</v>
      </c>
      <c r="F19" s="153" t="s">
        <v>68</v>
      </c>
      <c r="G19" s="154" t="n">
        <v>3</v>
      </c>
      <c r="H19" s="33" t="n">
        <v>10</v>
      </c>
      <c r="I19" s="155" t="n">
        <f aca="false">RANK(H19,$H$4:$H$26,0)</f>
        <v>2</v>
      </c>
      <c r="J19" s="42" t="n">
        <v>10.85</v>
      </c>
      <c r="K19" s="156" t="n">
        <f aca="false">RANK(J19,$J$4:$J$26,0)</f>
        <v>1</v>
      </c>
      <c r="L19" s="33" t="n">
        <v>9.85</v>
      </c>
      <c r="M19" s="155" t="n">
        <f aca="false">RANK(L19,$L$4:$L$26)</f>
        <v>2</v>
      </c>
      <c r="N19" s="96"/>
      <c r="O19" s="98"/>
      <c r="P19" s="27" t="n">
        <f aca="false">SUM(H19,J19,L19,R19)</f>
        <v>38.1</v>
      </c>
      <c r="Q19" s="155" t="n">
        <f aca="false">RANK(P19,$P$4:$P$26)</f>
        <v>2</v>
      </c>
      <c r="R19" s="42" t="n">
        <v>7.4</v>
      </c>
      <c r="S19" s="155" t="n">
        <f aca="false">RANK(R19,$R$4:$R$26,0)</f>
        <v>2</v>
      </c>
      <c r="T19" s="75"/>
    </row>
    <row r="20" customFormat="false" ht="27" hidden="false" customHeight="true" outlineLevel="0" collapsed="false">
      <c r="B20" s="13"/>
      <c r="C20" s="14"/>
      <c r="D20" s="153" t="s">
        <v>66</v>
      </c>
      <c r="E20" s="153" t="s">
        <v>67</v>
      </c>
      <c r="F20" s="153" t="s">
        <v>69</v>
      </c>
      <c r="G20" s="154" t="n">
        <v>1</v>
      </c>
      <c r="H20" s="33"/>
      <c r="I20" s="45" t="e">
        <f aca="false">RANK(H20,$H$4:$H$26,0)</f>
        <v>#VALUE!</v>
      </c>
      <c r="J20" s="42"/>
      <c r="K20" s="32" t="e">
        <f aca="false">RANK(J20,$J$4:$J$26,0)</f>
        <v>#VALUE!</v>
      </c>
      <c r="L20" s="33" t="s">
        <v>70</v>
      </c>
      <c r="M20" s="45" t="e">
        <f aca="false">RANK(L20,$L$4:$L$26)</f>
        <v>#VALUE!</v>
      </c>
      <c r="N20" s="96"/>
      <c r="O20" s="98"/>
      <c r="P20" s="27"/>
      <c r="Q20" s="45"/>
      <c r="R20" s="42"/>
      <c r="S20" s="45" t="e">
        <f aca="false">RANK(R20,$R$4:$R$26,0)</f>
        <v>#VALUE!</v>
      </c>
      <c r="T20" s="75"/>
    </row>
    <row r="21" customFormat="false" ht="27" hidden="false" customHeight="true" outlineLevel="0" collapsed="false">
      <c r="B21" s="13"/>
      <c r="C21" s="14"/>
      <c r="D21" s="157" t="s">
        <v>71</v>
      </c>
      <c r="E21" s="157" t="s">
        <v>72</v>
      </c>
      <c r="F21" s="157" t="s">
        <v>73</v>
      </c>
      <c r="G21" s="122" t="n">
        <v>1</v>
      </c>
      <c r="H21" s="48" t="n">
        <v>10.1</v>
      </c>
      <c r="I21" s="158" t="n">
        <f aca="false">RANK(H21,$H$4:$H$26,0)</f>
        <v>1</v>
      </c>
      <c r="J21" s="132" t="n">
        <v>10</v>
      </c>
      <c r="K21" s="159" t="n">
        <f aca="false">RANK(J21,$J$4:$J$26,0)</f>
        <v>2</v>
      </c>
      <c r="L21" s="48" t="n">
        <v>10.35</v>
      </c>
      <c r="M21" s="158" t="n">
        <f aca="false">RANK(L21,$L$4:$L$26)</f>
        <v>1</v>
      </c>
      <c r="N21" s="102"/>
      <c r="O21" s="61"/>
      <c r="P21" s="160" t="n">
        <f aca="false">SUM(H21,J21,L21,R21)</f>
        <v>38.25</v>
      </c>
      <c r="Q21" s="161" t="n">
        <f aca="false">RANK(P21,$P$4:$P$26)</f>
        <v>1</v>
      </c>
      <c r="R21" s="132" t="n">
        <v>7.8</v>
      </c>
      <c r="S21" s="158" t="n">
        <f aca="false">RANK(R21,$R$4:$R$26,0)</f>
        <v>1</v>
      </c>
      <c r="T21" s="75"/>
    </row>
    <row r="22" customFormat="false" ht="27" hidden="false" customHeight="true" outlineLevel="0" collapsed="false">
      <c r="B22" s="13"/>
      <c r="C22" s="14"/>
      <c r="D22" s="148" t="s">
        <v>33</v>
      </c>
      <c r="E22" s="148" t="s">
        <v>34</v>
      </c>
      <c r="F22" s="148" t="s">
        <v>74</v>
      </c>
      <c r="G22" s="162" t="n">
        <v>3</v>
      </c>
      <c r="H22" s="18" t="n">
        <v>8.6</v>
      </c>
      <c r="I22" s="64" t="n">
        <f aca="false">RANK(H22,$H$4:$H$26,0)</f>
        <v>5</v>
      </c>
      <c r="J22" s="149" t="n">
        <v>8</v>
      </c>
      <c r="K22" s="17" t="n">
        <f aca="false">RANK(J22,$J$4:$J$26,0)</f>
        <v>6</v>
      </c>
      <c r="L22" s="18" t="n">
        <v>5.25</v>
      </c>
      <c r="M22" s="64" t="n">
        <f aca="false">RANK(L22,$L$4:$L$26)</f>
        <v>5</v>
      </c>
      <c r="N22" s="89"/>
      <c r="O22" s="91"/>
      <c r="P22" s="163" t="n">
        <f aca="false">SUM(H22,J22,L22,R22)</f>
        <v>28.5</v>
      </c>
      <c r="Q22" s="151" t="n">
        <f aca="false">RANK(P22,$P$4:$P$26)</f>
        <v>4</v>
      </c>
      <c r="R22" s="149" t="n">
        <v>6.65</v>
      </c>
      <c r="S22" s="164" t="n">
        <f aca="false">RANK(R22,$R$4:$R$26,0)</f>
        <v>4</v>
      </c>
      <c r="T22" s="75"/>
    </row>
    <row r="23" customFormat="false" ht="27" hidden="false" customHeight="true" outlineLevel="0" collapsed="false">
      <c r="B23" s="13"/>
      <c r="C23" s="14"/>
      <c r="D23" s="153" t="s">
        <v>75</v>
      </c>
      <c r="E23" s="153" t="s">
        <v>76</v>
      </c>
      <c r="F23" s="153" t="s">
        <v>77</v>
      </c>
      <c r="G23" s="154" t="n">
        <v>1</v>
      </c>
      <c r="H23" s="33" t="n">
        <v>9.2</v>
      </c>
      <c r="I23" s="155" t="n">
        <f aca="false">RANK(H23,$H$4:$H$26,0)</f>
        <v>3</v>
      </c>
      <c r="J23" s="42" t="n">
        <v>8.1</v>
      </c>
      <c r="K23" s="32" t="n">
        <f aca="false">RANK(J23,$J$4:$J$26,0)</f>
        <v>5</v>
      </c>
      <c r="L23" s="33" t="n">
        <v>7.3</v>
      </c>
      <c r="M23" s="45" t="n">
        <f aca="false">RANK(L23,$L$4:$L$26)</f>
        <v>4</v>
      </c>
      <c r="N23" s="96"/>
      <c r="O23" s="98"/>
      <c r="P23" s="27" t="n">
        <f aca="false">SUM(H23,J23,L23,R23)</f>
        <v>28.4</v>
      </c>
      <c r="Q23" s="155" t="n">
        <f aca="false">RANK(P23,$P$4:$P$26)</f>
        <v>5</v>
      </c>
      <c r="R23" s="42" t="n">
        <v>3.8</v>
      </c>
      <c r="S23" s="45" t="n">
        <f aca="false">RANK(R23,$R$4:$R$26,0)</f>
        <v>6</v>
      </c>
      <c r="T23" s="75"/>
    </row>
    <row r="24" customFormat="false" ht="27" hidden="false" customHeight="true" outlineLevel="0" collapsed="false">
      <c r="B24" s="13"/>
      <c r="C24" s="14"/>
      <c r="D24" s="153" t="s">
        <v>78</v>
      </c>
      <c r="E24" s="153" t="s">
        <v>79</v>
      </c>
      <c r="F24" s="153" t="s">
        <v>80</v>
      </c>
      <c r="G24" s="154" t="n">
        <v>2</v>
      </c>
      <c r="H24" s="33" t="n">
        <v>8.5</v>
      </c>
      <c r="I24" s="45" t="n">
        <f aca="false">RANK(H24,$H$4:$H$26,0)</f>
        <v>6</v>
      </c>
      <c r="J24" s="42" t="n">
        <v>8.2</v>
      </c>
      <c r="K24" s="32" t="n">
        <f aca="false">RANK(J24,$J$4:$J$26,0)</f>
        <v>4</v>
      </c>
      <c r="L24" s="33" t="n">
        <v>4.95</v>
      </c>
      <c r="M24" s="45" t="n">
        <f aca="false">RANK(L24,$L$4:$L$26)</f>
        <v>6</v>
      </c>
      <c r="N24" s="96"/>
      <c r="O24" s="98"/>
      <c r="P24" s="27" t="n">
        <f aca="false">SUM(H24,J24,L24,R24)</f>
        <v>25.65</v>
      </c>
      <c r="Q24" s="155" t="n">
        <f aca="false">RANK(P24,$P$4:$P$26)</f>
        <v>6</v>
      </c>
      <c r="R24" s="42" t="n">
        <v>4</v>
      </c>
      <c r="S24" s="45" t="n">
        <f aca="false">RANK(R24,$R$4:$R$26,0)</f>
        <v>5</v>
      </c>
      <c r="T24" s="75"/>
    </row>
    <row r="25" customFormat="false" ht="27" hidden="false" customHeight="true" outlineLevel="0" collapsed="false">
      <c r="B25" s="13"/>
      <c r="C25" s="14"/>
      <c r="D25" s="165" t="s">
        <v>78</v>
      </c>
      <c r="E25" s="165" t="s">
        <v>79</v>
      </c>
      <c r="F25" s="165" t="s">
        <v>81</v>
      </c>
      <c r="G25" s="146" t="n">
        <v>2</v>
      </c>
      <c r="H25" s="166" t="n">
        <v>7.3</v>
      </c>
      <c r="I25" s="45" t="n">
        <f aca="false">RANK(H25,$H$4:$H$26,0)</f>
        <v>9</v>
      </c>
      <c r="J25" s="167" t="n">
        <v>4.8</v>
      </c>
      <c r="K25" s="32" t="n">
        <f aca="false">RANK(J25,$J$4:$J$26,0)</f>
        <v>9</v>
      </c>
      <c r="L25" s="166" t="n">
        <v>3.8</v>
      </c>
      <c r="M25" s="45" t="n">
        <f aca="false">RANK(L25,$L$4:$L$26)</f>
        <v>8</v>
      </c>
      <c r="N25" s="168"/>
      <c r="O25" s="169"/>
      <c r="P25" s="27" t="n">
        <f aca="false">SUM(H25,J25,L25,R25)</f>
        <v>18.35</v>
      </c>
      <c r="Q25" s="45" t="n">
        <f aca="false">RANK(P25,$P$4:$P$26)</f>
        <v>9</v>
      </c>
      <c r="R25" s="167" t="n">
        <v>2.45</v>
      </c>
      <c r="S25" s="45" t="n">
        <f aca="false">RANK(R25,$R$4:$R$26,0)</f>
        <v>8</v>
      </c>
      <c r="T25" s="75"/>
    </row>
    <row r="26" customFormat="false" ht="27" hidden="false" customHeight="true" outlineLevel="0" collapsed="false">
      <c r="B26" s="13"/>
      <c r="C26" s="14"/>
      <c r="D26" s="157" t="s">
        <v>82</v>
      </c>
      <c r="E26" s="157" t="s">
        <v>83</v>
      </c>
      <c r="F26" s="157" t="s">
        <v>84</v>
      </c>
      <c r="G26" s="122" t="n">
        <v>2</v>
      </c>
      <c r="H26" s="48"/>
      <c r="I26" s="71" t="e">
        <f aca="false">RANK(H26,$H$4:$H$26,0)</f>
        <v>#VALUE!</v>
      </c>
      <c r="J26" s="132"/>
      <c r="K26" s="57" t="e">
        <f aca="false">RANK(J26,$J$4:$J$26,0)</f>
        <v>#VALUE!</v>
      </c>
      <c r="L26" s="48"/>
      <c r="M26" s="71" t="e">
        <f aca="false">RANK(L26,$L$4:$L$26)</f>
        <v>#VALUE!</v>
      </c>
      <c r="N26" s="102"/>
      <c r="O26" s="61"/>
      <c r="P26" s="103"/>
      <c r="Q26" s="71" t="e">
        <f aca="false">RANK(P26,$P$4:$P$26)</f>
        <v>#VALUE!</v>
      </c>
      <c r="R26" s="132"/>
      <c r="S26" s="71" t="e">
        <f aca="false">RANK(R26,$R$4:$R$26,0)</f>
        <v>#VALUE!</v>
      </c>
      <c r="T26" s="75"/>
    </row>
    <row r="27" customFormat="false" ht="27" hidden="false" customHeight="true" outlineLevel="0" collapsed="false">
      <c r="B27" s="125"/>
      <c r="C27" s="126"/>
      <c r="D27" s="170"/>
      <c r="E27" s="170"/>
      <c r="F27" s="170"/>
      <c r="G27" s="171"/>
      <c r="H27" s="172"/>
      <c r="I27" s="173"/>
      <c r="J27" s="174"/>
      <c r="K27" s="129"/>
      <c r="L27" s="172"/>
      <c r="M27" s="173"/>
      <c r="N27" s="175"/>
      <c r="O27" s="176"/>
      <c r="P27" s="92"/>
      <c r="Q27" s="173"/>
      <c r="R27" s="174"/>
      <c r="S27" s="173"/>
      <c r="T27" s="75"/>
    </row>
    <row r="28" customFormat="false" ht="27" hidden="false" customHeight="true" outlineLevel="0" collapsed="false">
      <c r="B28" s="125"/>
      <c r="C28" s="126"/>
      <c r="D28" s="153"/>
      <c r="E28" s="153"/>
      <c r="F28" s="153"/>
      <c r="G28" s="154"/>
      <c r="H28" s="33"/>
      <c r="I28" s="45"/>
      <c r="J28" s="42"/>
      <c r="K28" s="32"/>
      <c r="L28" s="33"/>
      <c r="M28" s="45"/>
      <c r="N28" s="96"/>
      <c r="O28" s="98"/>
      <c r="P28" s="27"/>
      <c r="Q28" s="45"/>
      <c r="R28" s="42"/>
      <c r="S28" s="45"/>
      <c r="T28" s="75"/>
    </row>
    <row r="29" customFormat="false" ht="27" hidden="false" customHeight="true" outlineLevel="0" collapsed="false">
      <c r="B29" s="125"/>
      <c r="C29" s="126"/>
      <c r="D29" s="153"/>
      <c r="E29" s="153"/>
      <c r="F29" s="153"/>
      <c r="G29" s="154"/>
      <c r="H29" s="33"/>
      <c r="I29" s="45"/>
      <c r="J29" s="42"/>
      <c r="K29" s="32"/>
      <c r="L29" s="33"/>
      <c r="M29" s="45"/>
      <c r="N29" s="96"/>
      <c r="O29" s="98"/>
      <c r="P29" s="27"/>
      <c r="Q29" s="45"/>
      <c r="R29" s="42"/>
      <c r="S29" s="45"/>
      <c r="T29" s="75"/>
    </row>
    <row r="30" customFormat="false" ht="27" hidden="false" customHeight="true" outlineLevel="0" collapsed="false">
      <c r="B30" s="125"/>
      <c r="C30" s="126"/>
      <c r="D30" s="157"/>
      <c r="E30" s="157"/>
      <c r="F30" s="157"/>
      <c r="G30" s="122"/>
      <c r="H30" s="48"/>
      <c r="I30" s="71"/>
      <c r="J30" s="132"/>
      <c r="K30" s="57"/>
      <c r="L30" s="48"/>
      <c r="M30" s="71"/>
      <c r="N30" s="102"/>
      <c r="O30" s="61"/>
      <c r="P30" s="103"/>
      <c r="Q30" s="71"/>
      <c r="R30" s="132"/>
      <c r="S30" s="71"/>
      <c r="T30" s="75"/>
    </row>
    <row r="32" customFormat="false" ht="13.5" hidden="false" customHeight="false" outlineLevel="0" collapsed="false">
      <c r="E32" s="177" t="s">
        <v>85</v>
      </c>
      <c r="F32" s="177"/>
      <c r="G32" s="177"/>
      <c r="H32" s="177"/>
      <c r="I32" s="177"/>
      <c r="J32" s="177"/>
    </row>
    <row r="33" customFormat="false" ht="13.5" hidden="false" customHeight="false" outlineLevel="0" collapsed="false">
      <c r="E33" s="177" t="s">
        <v>86</v>
      </c>
      <c r="F33" s="177"/>
      <c r="G33" s="177"/>
      <c r="H33" s="177"/>
      <c r="I33" s="177"/>
    </row>
  </sheetData>
  <mergeCells count="37">
    <mergeCell ref="B2:B3"/>
    <mergeCell ref="C2:C3"/>
    <mergeCell ref="D2:D3"/>
    <mergeCell ref="E2:E3"/>
    <mergeCell ref="F2:F3"/>
    <mergeCell ref="G2:G3"/>
    <mergeCell ref="H2:I2"/>
    <mergeCell ref="J2:K2"/>
    <mergeCell ref="L2:M2"/>
    <mergeCell ref="N2:O2"/>
    <mergeCell ref="P2:Q2"/>
    <mergeCell ref="R2:S2"/>
    <mergeCell ref="B4:B8"/>
    <mergeCell ref="C4:C8"/>
    <mergeCell ref="D4:D8"/>
    <mergeCell ref="E4:E8"/>
    <mergeCell ref="O4:O7"/>
    <mergeCell ref="F8:G8"/>
    <mergeCell ref="B9:B13"/>
    <mergeCell ref="C9:C13"/>
    <mergeCell ref="D9:D13"/>
    <mergeCell ref="E9:E13"/>
    <mergeCell ref="F13:G13"/>
    <mergeCell ref="B16:B17"/>
    <mergeCell ref="C16:C17"/>
    <mergeCell ref="D16:D17"/>
    <mergeCell ref="E16:E17"/>
    <mergeCell ref="F16:F17"/>
    <mergeCell ref="G16:G17"/>
    <mergeCell ref="B18:B21"/>
    <mergeCell ref="C18:C21"/>
    <mergeCell ref="B22:B26"/>
    <mergeCell ref="C22:C26"/>
    <mergeCell ref="B27:B30"/>
    <mergeCell ref="C27:C30"/>
    <mergeCell ref="E32:J32"/>
    <mergeCell ref="E33:I33"/>
  </mergeCells>
  <printOptions headings="false" gridLines="false" gridLinesSet="true" horizontalCentered="true" verticalCentered="false"/>
  <pageMargins left="0.490277777777778" right="0.490277777777778" top="0.433333333333333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1:09:52Z</dcterms:created>
  <dc:creator>山本雅丈</dc:creator>
  <dc:description/>
  <dc:language>en-US</dc:language>
  <cp:lastModifiedBy>kondo</cp:lastModifiedBy>
  <cp:lastPrinted>2012-07-14T05:50:10Z</cp:lastPrinted>
  <dcterms:modified xsi:type="dcterms:W3CDTF">2012-07-14T08:12:57Z</dcterms:modified>
  <cp:revision>0</cp:revision>
  <dc:subject/>
  <dc:title/>
</cp:coreProperties>
</file>