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紙" sheetId="1" state="visible" r:id="rId2"/>
    <sheet name="栄光の跡" sheetId="2" state="visible" r:id="rId3"/>
    <sheet name="大会役員" sheetId="3" state="visible" r:id="rId4"/>
    <sheet name="日程・選手一覧" sheetId="4" state="visible" r:id="rId5"/>
    <sheet name="団体トーナメント" sheetId="5" state="visible" r:id="rId6"/>
    <sheet name="個人戦" sheetId="6" state="visible" r:id="rId7"/>
    <sheet name="個人対戦表" sheetId="7" state="visible" r:id="rId8"/>
    <sheet name="なし" sheetId="8" state="visible" r:id="rId9"/>
    <sheet name="Sheet1" sheetId="9" state="visible" r:id="rId10"/>
  </sheets>
  <definedNames>
    <definedName function="false" hidden="false" localSheetId="0" name="_xlnm.Print_Area" vbProcedure="false">表紙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470">
  <si>
    <t xml:space="preserve">第４７回中学校総合体育大会</t>
  </si>
  <si>
    <t xml:space="preserve">相撲競技の部</t>
  </si>
  <si>
    <t xml:space="preserve">会場</t>
  </si>
  <si>
    <t xml:space="preserve">琴浦町立東伯武道館内常設相撲場</t>
  </si>
  <si>
    <t xml:space="preserve">期日</t>
  </si>
  <si>
    <t xml:space="preserve">令和３年７月１７日（土）</t>
  </si>
  <si>
    <t xml:space="preserve">主催　</t>
  </si>
  <si>
    <t xml:space="preserve">鳥取県中学校体育連盟</t>
  </si>
  <si>
    <t xml:space="preserve">後援　　　</t>
  </si>
  <si>
    <t xml:space="preserve">鳥取県教育委員会</t>
  </si>
  <si>
    <r>
      <rPr>
        <sz val="14"/>
        <rFont val="HG明朝E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HG明朝E"/>
        <family val="1"/>
        <charset val="128"/>
      </rPr>
      <t xml:space="preserve">)</t>
    </r>
    <r>
      <rPr>
        <sz val="14"/>
        <rFont val="Noto Sans"/>
        <family val="2"/>
      </rPr>
      <t xml:space="preserve">鳥取県スポーツ協会　　　　　</t>
    </r>
  </si>
  <si>
    <t xml:space="preserve">琴浦町教育委員会</t>
  </si>
  <si>
    <t xml:space="preserve">主管</t>
  </si>
  <si>
    <t xml:space="preserve">鳥取県中学校体育連盟相撲専門部</t>
  </si>
  <si>
    <t xml:space="preserve">中部地区中学校体育連盟</t>
  </si>
  <si>
    <t xml:space="preserve">鳥取県相撲連盟</t>
  </si>
  <si>
    <t xml:space="preserve">栄　光　の　あ　と</t>
  </si>
  <si>
    <t xml:space="preserve">回　数</t>
  </si>
  <si>
    <t xml:space="preserve">団  体</t>
  </si>
  <si>
    <t xml:space="preserve">個  人</t>
  </si>
  <si>
    <t xml:space="preserve">年　度</t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位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位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位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</t>
    </r>
  </si>
  <si>
    <t xml:space="preserve">鳥大附</t>
  </si>
  <si>
    <t xml:space="preserve">鳥取西</t>
  </si>
  <si>
    <t xml:space="preserve">東伯</t>
  </si>
  <si>
    <t xml:space="preserve">岩井</t>
  </si>
  <si>
    <t xml:space="preserve">山口</t>
  </si>
  <si>
    <t xml:space="preserve">福島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)</t>
    </r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鳥大附</t>
    </r>
    <r>
      <rPr>
        <sz val="10.5"/>
        <rFont val="Century"/>
        <family val="1"/>
      </rPr>
      <t xml:space="preserve">)</t>
    </r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東郷</t>
    </r>
    <r>
      <rPr>
        <sz val="10.5"/>
        <rFont val="Century"/>
        <family val="1"/>
      </rPr>
      <t xml:space="preserve">)</t>
    </r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箕蚊屋</t>
    </r>
    <r>
      <rPr>
        <sz val="10.5"/>
        <rFont val="Century"/>
        <family val="1"/>
      </rPr>
      <t xml:space="preserve">)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</t>
    </r>
  </si>
  <si>
    <t xml:space="preserve">中原</t>
  </si>
  <si>
    <t xml:space="preserve">岡本</t>
  </si>
  <si>
    <t xml:space="preserve">前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1)</t>
    </r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鳥取西</t>
    </r>
    <r>
      <rPr>
        <sz val="10.5"/>
        <rFont val="Century"/>
        <family val="1"/>
      </rPr>
      <t xml:space="preserve">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</t>
    </r>
  </si>
  <si>
    <t xml:space="preserve">大栄</t>
  </si>
  <si>
    <t xml:space="preserve">東郷</t>
  </si>
  <si>
    <t xml:space="preserve">村岡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2)</t>
    </r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大栄</t>
    </r>
    <r>
      <rPr>
        <sz val="10.5"/>
        <rFont val="Century"/>
        <family val="1"/>
      </rPr>
      <t xml:space="preserve">)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回</t>
    </r>
  </si>
  <si>
    <t xml:space="preserve">福原</t>
  </si>
  <si>
    <t xml:space="preserve">山根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3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福原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回</t>
    </r>
  </si>
  <si>
    <t xml:space="preserve">倉吉東</t>
  </si>
  <si>
    <t xml:space="preserve">岡垣</t>
  </si>
  <si>
    <t xml:space="preserve">岸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4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鳥大附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鳥取西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回</t>
    </r>
  </si>
  <si>
    <t xml:space="preserve">山崎</t>
  </si>
  <si>
    <t xml:space="preserve">盛山</t>
  </si>
  <si>
    <t xml:space="preserve">蓮佛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5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倉吉東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回</t>
    </r>
  </si>
  <si>
    <t xml:space="preserve">湖東</t>
  </si>
  <si>
    <t xml:space="preserve">米原</t>
  </si>
  <si>
    <t xml:space="preserve">尾崎</t>
  </si>
  <si>
    <t xml:space="preserve">徳山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6)</t>
    </r>
  </si>
  <si>
    <t xml:space="preserve">（湖東）</t>
  </si>
  <si>
    <t xml:space="preserve">（倉吉西）</t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回</t>
    </r>
  </si>
  <si>
    <t xml:space="preserve">山本</t>
  </si>
  <si>
    <t xml:space="preserve">倉西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7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赤碕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回</t>
    </r>
  </si>
  <si>
    <t xml:space="preserve">倉吉西</t>
  </si>
  <si>
    <t xml:space="preserve">河北</t>
  </si>
  <si>
    <t xml:space="preserve">小林</t>
  </si>
  <si>
    <t xml:space="preserve">福田</t>
  </si>
  <si>
    <r>
      <rPr>
        <sz val="10.5"/>
        <rFont val="Noto Sans"/>
        <family val="2"/>
      </rPr>
      <t xml:space="preserve">桑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倉西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8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倉吉西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米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鳥東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回</t>
    </r>
  </si>
  <si>
    <t xml:space="preserve">竹歳</t>
  </si>
  <si>
    <t xml:space="preserve">前谷</t>
  </si>
  <si>
    <r>
      <rPr>
        <sz val="10.5"/>
        <rFont val="Noto Sans"/>
        <family val="2"/>
      </rPr>
      <t xml:space="preserve">橋本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9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法勝寺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徳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鳥附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回</t>
    </r>
  </si>
  <si>
    <t xml:space="preserve">鳥取南</t>
  </si>
  <si>
    <t xml:space="preserve">林</t>
  </si>
  <si>
    <r>
      <rPr>
        <sz val="10.5"/>
        <rFont val="Noto Sans"/>
        <family val="2"/>
      </rPr>
      <t xml:space="preserve">森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鳥附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)</t>
    </r>
  </si>
  <si>
    <t xml:space="preserve">（鳥取南）</t>
  </si>
  <si>
    <r>
      <rPr>
        <sz val="10.5"/>
        <rFont val="Noto Sans"/>
        <family val="2"/>
      </rPr>
      <t xml:space="preserve">西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鳥附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回</t>
    </r>
  </si>
  <si>
    <t xml:space="preserve">境一</t>
  </si>
  <si>
    <t xml:space="preserve">　　三好　　</t>
  </si>
  <si>
    <t xml:space="preserve">梶谷</t>
  </si>
  <si>
    <r>
      <rPr>
        <sz val="10.5"/>
        <rFont val="Noto Sans"/>
        <family val="2"/>
      </rPr>
      <t xml:space="preserve">岩崎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境一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1)</t>
    </r>
  </si>
  <si>
    <t xml:space="preserve">（倉吉東）</t>
  </si>
  <si>
    <r>
      <rPr>
        <sz val="10.5"/>
        <rFont val="Noto Sans"/>
        <family val="2"/>
      </rPr>
      <t xml:space="preserve">吉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倉東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回</t>
    </r>
  </si>
  <si>
    <t xml:space="preserve">三島</t>
  </si>
  <si>
    <r>
      <rPr>
        <sz val="10.5"/>
        <rFont val="Noto Sans"/>
        <family val="2"/>
      </rPr>
      <t xml:space="preserve">松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倉西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)</t>
    </r>
  </si>
  <si>
    <r>
      <rPr>
        <sz val="10.5"/>
        <rFont val="Noto Sans"/>
        <family val="2"/>
      </rPr>
      <t xml:space="preserve">酒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鳥附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回</t>
    </r>
  </si>
  <si>
    <t xml:space="preserve">赤崎</t>
  </si>
  <si>
    <t xml:space="preserve">鳥取附</t>
  </si>
  <si>
    <t xml:space="preserve">橋本</t>
  </si>
  <si>
    <r>
      <rPr>
        <sz val="10.5"/>
        <rFont val="Noto Sans"/>
        <family val="2"/>
      </rPr>
      <t xml:space="preserve">山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倉東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)</t>
    </r>
  </si>
  <si>
    <t xml:space="preserve">（東伯）</t>
  </si>
  <si>
    <r>
      <rPr>
        <sz val="10.5"/>
        <rFont val="Noto Sans"/>
        <family val="2"/>
      </rPr>
      <t xml:space="preserve">野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赤碕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回</t>
    </r>
  </si>
  <si>
    <t xml:space="preserve">山下</t>
  </si>
  <si>
    <t xml:space="preserve">藤本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元年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中野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倉東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回</t>
    </r>
  </si>
  <si>
    <t xml:space="preserve">久米中</t>
  </si>
  <si>
    <t xml:space="preserve">渡辺</t>
  </si>
  <si>
    <r>
      <rPr>
        <sz val="10.5"/>
        <rFont val="Noto Sans"/>
        <family val="2"/>
      </rPr>
      <t xml:space="preserve">角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北冥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２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鳥西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久米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田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鳥西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回</t>
    </r>
  </si>
  <si>
    <t xml:space="preserve">原</t>
  </si>
  <si>
    <t xml:space="preserve">谷本</t>
  </si>
  <si>
    <r>
      <rPr>
        <sz val="10.5"/>
        <rFont val="Noto Sans"/>
        <family val="2"/>
      </rPr>
      <t xml:space="preserve">岩城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鳥西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山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回</t>
    </r>
  </si>
  <si>
    <t xml:space="preserve">久米</t>
  </si>
  <si>
    <t xml:space="preserve">門脇</t>
  </si>
  <si>
    <t xml:space="preserve">石川</t>
  </si>
  <si>
    <r>
      <rPr>
        <sz val="10.5"/>
        <rFont val="Noto Sans"/>
        <family val="2"/>
      </rPr>
      <t xml:space="preserve">石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倉東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久米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西尾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倉東</t>
    </r>
    <r>
      <rPr>
        <sz val="10.5"/>
        <rFont val="ＭＳ 明朝"/>
        <family val="1"/>
        <charset val="128"/>
      </rPr>
      <t xml:space="preserve">)</t>
    </r>
  </si>
  <si>
    <t xml:space="preserve">団　体</t>
  </si>
  <si>
    <t xml:space="preserve">個　人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回</t>
    </r>
  </si>
  <si>
    <t xml:space="preserve">開田</t>
  </si>
  <si>
    <t xml:space="preserve">松下</t>
  </si>
  <si>
    <r>
      <rPr>
        <sz val="10.5"/>
        <rFont val="Noto Sans"/>
        <family val="2"/>
      </rPr>
      <t xml:space="preserve">語堂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）</t>
    </r>
  </si>
  <si>
    <t xml:space="preserve">（鳥取西）</t>
  </si>
  <si>
    <r>
      <rPr>
        <sz val="10.5"/>
        <rFont val="Noto Sans"/>
        <family val="2"/>
      </rPr>
      <t xml:space="preserve">中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回</t>
    </r>
  </si>
  <si>
    <t xml:space="preserve">日南</t>
  </si>
  <si>
    <t xml:space="preserve">木村</t>
  </si>
  <si>
    <t xml:space="preserve">石前</t>
  </si>
  <si>
    <r>
      <rPr>
        <sz val="10.5"/>
        <rFont val="Noto Sans"/>
        <family val="2"/>
      </rPr>
      <t xml:space="preserve">中口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倉西</t>
    </r>
    <r>
      <rPr>
        <sz val="10.5"/>
        <rFont val="Century"/>
        <family val="1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6)</t>
    </r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久米</t>
    </r>
    <r>
      <rPr>
        <sz val="10.5"/>
        <rFont val="Century"/>
        <family val="1"/>
      </rPr>
      <t xml:space="preserve">)</t>
    </r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Century"/>
        <family val="1"/>
      </rPr>
      <t xml:space="preserve">)</t>
    </r>
  </si>
  <si>
    <r>
      <rPr>
        <sz val="10.5"/>
        <rFont val="Noto Sans"/>
        <family val="2"/>
      </rPr>
      <t xml:space="preserve">石倉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日南</t>
    </r>
    <r>
      <rPr>
        <sz val="10.5"/>
        <rFont val="Century"/>
        <family val="1"/>
      </rPr>
      <t xml:space="preserve">)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回</t>
    </r>
  </si>
  <si>
    <t xml:space="preserve">治郎丸</t>
  </si>
  <si>
    <r>
      <rPr>
        <sz val="10.5"/>
        <rFont val="Noto Sans"/>
        <family val="2"/>
      </rPr>
      <t xml:space="preserve">大口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倉西</t>
    </r>
    <r>
      <rPr>
        <sz val="10.5"/>
        <rFont val="Century"/>
        <family val="1"/>
      </rPr>
      <t xml:space="preserve">)</t>
    </r>
  </si>
  <si>
    <t xml:space="preserve">（平成７）</t>
  </si>
  <si>
    <r>
      <rPr>
        <sz val="10.5"/>
        <rFont val="Noto Sans"/>
        <family val="2"/>
      </rPr>
      <t xml:space="preserve">鳥飼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鴨川</t>
    </r>
    <r>
      <rPr>
        <sz val="10.5"/>
        <rFont val="Century"/>
        <family val="1"/>
      </rPr>
      <t xml:space="preserve">)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回</t>
    </r>
  </si>
  <si>
    <t xml:space="preserve">鴨川</t>
  </si>
  <si>
    <t xml:space="preserve">井上</t>
  </si>
  <si>
    <r>
      <rPr>
        <sz val="10.5"/>
        <rFont val="Noto Sans"/>
        <family val="2"/>
      </rPr>
      <t xml:space="preserve">石田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Century"/>
        <family val="1"/>
      </rPr>
      <t xml:space="preserve">)</t>
    </r>
  </si>
  <si>
    <t xml:space="preserve">（平成８）</t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回</t>
    </r>
  </si>
  <si>
    <t xml:space="preserve">戸田</t>
  </si>
  <si>
    <t xml:space="preserve">帆苅</t>
  </si>
  <si>
    <t xml:space="preserve">桑本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９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回</t>
    </r>
  </si>
  <si>
    <t xml:space="preserve">境澤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１０</t>
    </r>
    <r>
      <rPr>
        <sz val="10.5"/>
        <rFont val="ＭＳ 明朝"/>
        <family val="1"/>
        <charset val="128"/>
      </rPr>
      <t xml:space="preserve">)</t>
    </r>
  </si>
  <si>
    <t xml:space="preserve">２５回</t>
  </si>
  <si>
    <t xml:space="preserve">森</t>
  </si>
  <si>
    <t xml:space="preserve">野方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１１</t>
    </r>
    <r>
      <rPr>
        <sz val="10.5"/>
        <rFont val="ＭＳ 明朝"/>
        <family val="1"/>
        <charset val="128"/>
      </rPr>
      <t xml:space="preserve">)</t>
    </r>
  </si>
  <si>
    <t xml:space="preserve">２６回</t>
  </si>
  <si>
    <t xml:space="preserve">高村</t>
  </si>
  <si>
    <t xml:space="preserve">ガントゥクス</t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平成１２</t>
    </r>
    <r>
      <rPr>
        <sz val="10.5"/>
        <rFont val="Century"/>
        <family val="1"/>
      </rPr>
      <t xml:space="preserve">)</t>
    </r>
  </si>
  <si>
    <t xml:space="preserve">２７回</t>
  </si>
  <si>
    <t xml:space="preserve">入江</t>
  </si>
  <si>
    <t xml:space="preserve">堀尾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１３</t>
    </r>
    <r>
      <rPr>
        <sz val="10.5"/>
        <rFont val="ＭＳ 明朝"/>
        <family val="1"/>
        <charset val="128"/>
      </rPr>
      <t xml:space="preserve">)</t>
    </r>
  </si>
  <si>
    <t xml:space="preserve">２８回</t>
  </si>
  <si>
    <t xml:space="preserve">石浦</t>
  </si>
  <si>
    <t xml:space="preserve">山中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１４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鴨川</t>
    </r>
    <r>
      <rPr>
        <sz val="10.5"/>
        <rFont val="Century"/>
        <family val="1"/>
      </rPr>
      <t xml:space="preserve">)</t>
    </r>
  </si>
  <si>
    <t xml:space="preserve">２９回</t>
  </si>
  <si>
    <t xml:space="preserve">冨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１５</t>
    </r>
    <r>
      <rPr>
        <sz val="10.5"/>
        <rFont val="ＭＳ 明朝"/>
        <family val="1"/>
        <charset val="128"/>
      </rPr>
      <t xml:space="preserve">)</t>
    </r>
  </si>
  <si>
    <t xml:space="preserve">３０回</t>
  </si>
  <si>
    <t xml:space="preserve">北条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１６</t>
    </r>
    <r>
      <rPr>
        <sz val="10.5"/>
        <rFont val="ＭＳ 明朝"/>
        <family val="1"/>
        <charset val="128"/>
      </rPr>
      <t xml:space="preserve">)</t>
    </r>
  </si>
  <si>
    <t xml:space="preserve">３１回</t>
  </si>
  <si>
    <t xml:space="preserve">松田</t>
  </si>
  <si>
    <t xml:space="preserve">中居</t>
  </si>
  <si>
    <t xml:space="preserve">網谷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１７</t>
    </r>
    <r>
      <rPr>
        <sz val="10.5"/>
        <rFont val="ＭＳ 明朝"/>
        <family val="1"/>
        <charset val="128"/>
      </rPr>
      <t xml:space="preserve">)</t>
    </r>
  </si>
  <si>
    <t xml:space="preserve">３２回</t>
  </si>
  <si>
    <t xml:space="preserve">古山</t>
  </si>
  <si>
    <t xml:space="preserve">須藤</t>
  </si>
  <si>
    <t xml:space="preserve">（平成１８）</t>
  </si>
  <si>
    <t xml:space="preserve">３３回</t>
  </si>
  <si>
    <t xml:space="preserve">柴田</t>
  </si>
  <si>
    <t xml:space="preserve">（平成１９）</t>
  </si>
  <si>
    <t xml:space="preserve">３４回</t>
  </si>
  <si>
    <t xml:space="preserve">佐々木</t>
  </si>
  <si>
    <t xml:space="preserve">木﨑信</t>
  </si>
  <si>
    <t xml:space="preserve">大田</t>
  </si>
  <si>
    <t xml:space="preserve">（平成２０）</t>
  </si>
  <si>
    <t xml:space="preserve">３５回</t>
  </si>
  <si>
    <t xml:space="preserve">横田</t>
  </si>
  <si>
    <t xml:space="preserve">木﨑伸</t>
  </si>
  <si>
    <t xml:space="preserve">（平成２１）</t>
  </si>
  <si>
    <t xml:space="preserve">３ ６回</t>
  </si>
  <si>
    <t xml:space="preserve">中島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）</t>
    </r>
  </si>
  <si>
    <t xml:space="preserve">３７回</t>
  </si>
  <si>
    <t xml:space="preserve">堤</t>
  </si>
  <si>
    <t xml:space="preserve">足立</t>
  </si>
  <si>
    <t xml:space="preserve">原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</t>
    </r>
  </si>
  <si>
    <t xml:space="preserve">３８回</t>
  </si>
  <si>
    <t xml:space="preserve">松崎</t>
  </si>
  <si>
    <t xml:space="preserve">大田斗</t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平成２４</t>
    </r>
    <r>
      <rPr>
        <sz val="10.5"/>
        <rFont val="Century"/>
        <family val="1"/>
      </rPr>
      <t xml:space="preserve">)</t>
    </r>
  </si>
  <si>
    <t xml:space="preserve">３９回</t>
  </si>
  <si>
    <t xml:space="preserve">岩永俊</t>
  </si>
  <si>
    <t xml:space="preserve">村上</t>
  </si>
  <si>
    <t xml:space="preserve">（平成２５）</t>
  </si>
  <si>
    <r>
      <rPr>
        <sz val="10.5"/>
        <rFont val="Century"/>
        <family val="1"/>
      </rPr>
      <t xml:space="preserve">40</t>
    </r>
    <r>
      <rPr>
        <sz val="10.5"/>
        <rFont val="Noto Sans"/>
        <family val="2"/>
      </rPr>
      <t xml:space="preserve">回</t>
    </r>
  </si>
  <si>
    <t xml:space="preserve">岩永信
（鳥取西）</t>
  </si>
  <si>
    <t xml:space="preserve">深澤
（鳥取西）</t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）</t>
    </r>
  </si>
  <si>
    <t xml:space="preserve">４１回</t>
  </si>
  <si>
    <t xml:space="preserve">須藤直</t>
  </si>
  <si>
    <t xml:space="preserve">ムンフイデレ
（鳥取西）</t>
  </si>
  <si>
    <t xml:space="preserve">山本
（鳥取西）</t>
  </si>
  <si>
    <t xml:space="preserve">（平成２７）</t>
  </si>
  <si>
    <r>
      <rPr>
        <sz val="10.5"/>
        <rFont val="ＭＳ Ｐ明朝"/>
        <family val="1"/>
        <charset val="128"/>
      </rPr>
      <t xml:space="preserve">42</t>
    </r>
    <r>
      <rPr>
        <sz val="10.5"/>
        <rFont val="Noto Sans"/>
        <family val="2"/>
      </rPr>
      <t xml:space="preserve">回</t>
    </r>
  </si>
  <si>
    <t xml:space="preserve">向中野</t>
  </si>
  <si>
    <t xml:space="preserve">落合</t>
  </si>
  <si>
    <t xml:space="preserve">ムンフイデレ</t>
  </si>
  <si>
    <t xml:space="preserve">（平成２８）</t>
  </si>
  <si>
    <t xml:space="preserve">４３回</t>
  </si>
  <si>
    <t xml:space="preserve">成田</t>
  </si>
  <si>
    <t xml:space="preserve">（平成２９）</t>
  </si>
  <si>
    <t xml:space="preserve">４４回</t>
  </si>
  <si>
    <t xml:space="preserve">舘野</t>
  </si>
  <si>
    <t xml:space="preserve">（平成３０）</t>
  </si>
  <si>
    <t xml:space="preserve">４５回</t>
  </si>
  <si>
    <t xml:space="preserve">ソソルフー</t>
  </si>
  <si>
    <t xml:space="preserve">（平成３１）</t>
  </si>
  <si>
    <t xml:space="preserve">４６回</t>
  </si>
  <si>
    <t xml:space="preserve">中  止</t>
  </si>
  <si>
    <t xml:space="preserve">（令和２）</t>
  </si>
  <si>
    <t xml:space="preserve">４７回</t>
  </si>
  <si>
    <t xml:space="preserve">（令和３）</t>
  </si>
  <si>
    <t xml:space="preserve">相撲競技役員一覧表</t>
  </si>
  <si>
    <t xml:space="preserve">大　会　役　員</t>
  </si>
  <si>
    <t xml:space="preserve">名誉会長</t>
  </si>
  <si>
    <t xml:space="preserve">鳥取県相撲連盟会長</t>
  </si>
  <si>
    <t xml:space="preserve">石破　　茂</t>
  </si>
  <si>
    <t xml:space="preserve">会長</t>
  </si>
  <si>
    <t xml:space="preserve">鳥取県中学校体育連盟会長</t>
  </si>
  <si>
    <t xml:space="preserve">藤原　建</t>
  </si>
  <si>
    <t xml:space="preserve">部長</t>
  </si>
  <si>
    <t xml:space="preserve">鳥取県中学校体育連盟相撲専門部長</t>
  </si>
  <si>
    <t xml:space="preserve">中村慎二</t>
  </si>
  <si>
    <t xml:space="preserve">顧問</t>
  </si>
  <si>
    <t xml:space="preserve">鳥取県教育委員会教育長</t>
  </si>
  <si>
    <t xml:space="preserve">足羽英樹</t>
  </si>
  <si>
    <t xml:space="preserve">琴浦町長</t>
  </si>
  <si>
    <t xml:space="preserve">小松弘明</t>
  </si>
  <si>
    <t xml:space="preserve">県教育委員会事務局　体育保健課長</t>
  </si>
  <si>
    <t xml:space="preserve">高田浩美</t>
  </si>
  <si>
    <t xml:space="preserve">琴浦町教育委員会教育長</t>
  </si>
  <si>
    <t xml:space="preserve">田中清治</t>
  </si>
  <si>
    <t xml:space="preserve">参与</t>
  </si>
  <si>
    <t xml:space="preserve">鳥取県相撲連盟理事長</t>
  </si>
  <si>
    <t xml:space="preserve">石浦外喜義</t>
  </si>
  <si>
    <t xml:space="preserve">鳥取県相撲連盟副会長</t>
  </si>
  <si>
    <t xml:space="preserve">海村信一郎</t>
  </si>
  <si>
    <t xml:space="preserve">浜崎普一</t>
  </si>
  <si>
    <t xml:space="preserve">平岩　三男</t>
  </si>
  <si>
    <t xml:space="preserve">大会委員長</t>
  </si>
  <si>
    <t xml:space="preserve">県中学校体育連盟相撲専門部専門委員長</t>
  </si>
  <si>
    <t xml:space="preserve">森　　大樹</t>
  </si>
  <si>
    <t xml:space="preserve">大会副委員長</t>
  </si>
  <si>
    <t xml:space="preserve">県中学校体育連盟相撲専門部副専門委員長</t>
  </si>
  <si>
    <t xml:space="preserve">吉水　　弘</t>
  </si>
  <si>
    <t xml:space="preserve">競 技 役 員</t>
  </si>
  <si>
    <t xml:space="preserve">審判長</t>
  </si>
  <si>
    <t xml:space="preserve">副審判長</t>
  </si>
  <si>
    <t xml:space="preserve">中田　延章</t>
  </si>
  <si>
    <t xml:space="preserve">小村　仁志</t>
  </si>
  <si>
    <t xml:space="preserve">審判幹事</t>
  </si>
  <si>
    <t xml:space="preserve">井上　俊男</t>
  </si>
  <si>
    <t xml:space="preserve">増田勲</t>
  </si>
  <si>
    <t xml:space="preserve">主審</t>
  </si>
  <si>
    <t xml:space="preserve">南場　靖吾</t>
  </si>
  <si>
    <t xml:space="preserve">副審</t>
  </si>
  <si>
    <t xml:space="preserve">桝田　貴博</t>
  </si>
  <si>
    <t xml:space="preserve">山田　聡喜</t>
  </si>
  <si>
    <t xml:space="preserve">蓑原秀五</t>
  </si>
  <si>
    <t xml:space="preserve">野口　　務</t>
  </si>
  <si>
    <t xml:space="preserve">竹歳　和晃</t>
  </si>
  <si>
    <t xml:space="preserve">語堂　正範</t>
  </si>
  <si>
    <t xml:space="preserve">戸田　　貢</t>
  </si>
  <si>
    <t xml:space="preserve">鈴木　雄　一</t>
  </si>
  <si>
    <t xml:space="preserve">須藤火山</t>
  </si>
  <si>
    <t xml:space="preserve">佐々木耕大</t>
  </si>
  <si>
    <t xml:space="preserve">西郷　智博</t>
  </si>
  <si>
    <t xml:space="preserve">伊藤　　　優</t>
  </si>
  <si>
    <t xml:space="preserve">森　　一泰</t>
  </si>
  <si>
    <t xml:space="preserve">谷本将也</t>
  </si>
  <si>
    <t xml:space="preserve">福田秀一郎</t>
  </si>
  <si>
    <t xml:space="preserve">上田　幸佳</t>
  </si>
  <si>
    <t xml:space="preserve">原田　史也</t>
  </si>
  <si>
    <t xml:space="preserve">圓井和希</t>
  </si>
  <si>
    <t xml:space="preserve">須藤　　愛</t>
  </si>
  <si>
    <t xml:space="preserve">岡村　拓磨</t>
  </si>
  <si>
    <t xml:space="preserve">石前　　勇</t>
  </si>
  <si>
    <t xml:space="preserve">決まり手委員</t>
  </si>
  <si>
    <t xml:space="preserve">杉村隆志</t>
  </si>
  <si>
    <t xml:space="preserve">岩永創</t>
  </si>
  <si>
    <t xml:space="preserve">会場主任</t>
  </si>
  <si>
    <t xml:space="preserve">吉　水　　　弘</t>
  </si>
  <si>
    <t xml:space="preserve">記録係</t>
  </si>
  <si>
    <t xml:space="preserve">倉本慎太郎</t>
  </si>
  <si>
    <t xml:space="preserve">救護係</t>
  </si>
  <si>
    <t xml:space="preserve">涌嶋祐己子</t>
  </si>
  <si>
    <t xml:space="preserve">    大　会　日　程　　　</t>
  </si>
  <si>
    <r>
      <rPr>
        <b val="true"/>
        <sz val="14"/>
        <rFont val="Noto Sans"/>
        <family val="2"/>
      </rPr>
      <t xml:space="preserve">　　　　　　　　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．開　会　宣　言　１０：００　</t>
    </r>
  </si>
  <si>
    <t xml:space="preserve">　　　　　　　　　　　　　　　２．　団体トーナメント</t>
  </si>
  <si>
    <t xml:space="preserve">　　　　　　　　　　　　　　　３．　個人リーグ戦</t>
  </si>
  <si>
    <t xml:space="preserve">　　　　　　　　　　　　　　　４．　表　　　　彰</t>
  </si>
  <si>
    <t xml:space="preserve">　　　　　　　　　　　　　　　５．　閉　会　宣　言</t>
  </si>
  <si>
    <t xml:space="preserve">出場選手一覧</t>
  </si>
  <si>
    <t xml:space="preserve">鳥取市立西中学校</t>
  </si>
  <si>
    <t xml:space="preserve">琴浦町立東伯中学校</t>
  </si>
  <si>
    <t xml:space="preserve">先鋒</t>
  </si>
  <si>
    <t xml:space="preserve">山本　悠央</t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SｺﾞｼｯｸM"/>
        <family val="3"/>
        <charset val="128"/>
      </rPr>
      <t xml:space="preserve">173</t>
    </r>
    <r>
      <rPr>
        <sz val="11"/>
        <rFont val="Noto Sans"/>
        <family val="2"/>
      </rPr>
      <t xml:space="preserve">㎝</t>
    </r>
  </si>
  <si>
    <r>
      <rPr>
        <sz val="11"/>
        <rFont val="HGSｺﾞｼｯｸM"/>
        <family val="3"/>
        <charset val="128"/>
      </rPr>
      <t xml:space="preserve">90</t>
    </r>
    <r>
      <rPr>
        <sz val="11"/>
        <rFont val="Noto Sans"/>
        <family val="2"/>
      </rPr>
      <t xml:space="preserve">㎏</t>
    </r>
  </si>
  <si>
    <t xml:space="preserve">西村　和真</t>
  </si>
  <si>
    <r>
      <rPr>
        <sz val="11"/>
        <rFont val="HGSｺﾞｼｯｸM"/>
        <family val="3"/>
        <charset val="128"/>
      </rPr>
      <t xml:space="preserve">170</t>
    </r>
    <r>
      <rPr>
        <sz val="11"/>
        <rFont val="Noto Sans"/>
        <family val="2"/>
      </rPr>
      <t xml:space="preserve">㎝</t>
    </r>
  </si>
  <si>
    <r>
      <rPr>
        <sz val="11"/>
        <rFont val="HGSｺﾞｼｯｸM"/>
        <family val="3"/>
        <charset val="128"/>
      </rPr>
      <t xml:space="preserve">120</t>
    </r>
    <r>
      <rPr>
        <sz val="11"/>
        <rFont val="Noto Sans"/>
        <family val="2"/>
      </rPr>
      <t xml:space="preserve">㎏</t>
    </r>
  </si>
  <si>
    <t xml:space="preserve">中堅</t>
  </si>
  <si>
    <t xml:space="preserve">欧　禹行　</t>
  </si>
  <si>
    <r>
      <rPr>
        <sz val="11"/>
        <rFont val="HGSｺﾞｼｯｸM"/>
        <family val="3"/>
        <charset val="128"/>
      </rPr>
      <t xml:space="preserve">85</t>
    </r>
    <r>
      <rPr>
        <sz val="11"/>
        <rFont val="Noto Sans"/>
        <family val="2"/>
      </rPr>
      <t xml:space="preserve">㎏</t>
    </r>
  </si>
  <si>
    <t xml:space="preserve">井野　響稀</t>
  </si>
  <si>
    <r>
      <rPr>
        <sz val="11"/>
        <rFont val="HGSｺﾞｼｯｸM"/>
        <family val="3"/>
        <charset val="128"/>
      </rPr>
      <t xml:space="preserve">165</t>
    </r>
    <r>
      <rPr>
        <sz val="11"/>
        <rFont val="Noto Sans"/>
        <family val="2"/>
      </rPr>
      <t xml:space="preserve">㎝</t>
    </r>
  </si>
  <si>
    <r>
      <rPr>
        <sz val="11"/>
        <rFont val="HGSｺﾞｼｯｸM"/>
        <family val="3"/>
        <charset val="128"/>
      </rPr>
      <t xml:space="preserve">80</t>
    </r>
    <r>
      <rPr>
        <sz val="11"/>
        <rFont val="Noto Sans"/>
        <family val="2"/>
      </rPr>
      <t xml:space="preserve">㎏</t>
    </r>
  </si>
  <si>
    <t xml:space="preserve">大将</t>
  </si>
  <si>
    <t xml:space="preserve">小村　仁義</t>
  </si>
  <si>
    <t xml:space="preserve">１年</t>
  </si>
  <si>
    <r>
      <rPr>
        <sz val="11"/>
        <rFont val="HGSｺﾞｼｯｸM"/>
        <family val="3"/>
        <charset val="128"/>
      </rPr>
      <t xml:space="preserve">160</t>
    </r>
    <r>
      <rPr>
        <sz val="11"/>
        <rFont val="Noto Sans"/>
        <family val="2"/>
      </rPr>
      <t xml:space="preserve">㎝</t>
    </r>
  </si>
  <si>
    <r>
      <rPr>
        <sz val="11"/>
        <rFont val="HGSｺﾞｼｯｸM"/>
        <family val="3"/>
        <charset val="128"/>
      </rPr>
      <t xml:space="preserve">60</t>
    </r>
    <r>
      <rPr>
        <sz val="11"/>
        <rFont val="Noto Sans"/>
        <family val="2"/>
      </rPr>
      <t xml:space="preserve">㎏</t>
    </r>
  </si>
  <si>
    <t xml:space="preserve">新田　尚寛</t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SｺﾞｼｯｸM"/>
        <family val="3"/>
        <charset val="128"/>
      </rPr>
      <t xml:space="preserve">177</t>
    </r>
    <r>
      <rPr>
        <sz val="11"/>
        <rFont val="Noto Sans"/>
        <family val="2"/>
      </rPr>
      <t xml:space="preserve">㎝</t>
    </r>
  </si>
  <si>
    <t xml:space="preserve">選手</t>
  </si>
  <si>
    <t xml:space="preserve">西川　龍汰朗</t>
  </si>
  <si>
    <r>
      <rPr>
        <sz val="11"/>
        <rFont val="HGSｺﾞｼｯｸM"/>
        <family val="3"/>
        <charset val="128"/>
      </rPr>
      <t xml:space="preserve">75</t>
    </r>
    <r>
      <rPr>
        <sz val="11"/>
        <rFont val="Noto Sans"/>
        <family val="2"/>
      </rPr>
      <t xml:space="preserve">㎏</t>
    </r>
  </si>
  <si>
    <t xml:space="preserve">加嶋　展喜</t>
  </si>
  <si>
    <r>
      <rPr>
        <sz val="11"/>
        <rFont val="HGSｺﾞｼｯｸM"/>
        <family val="3"/>
        <charset val="128"/>
      </rPr>
      <t xml:space="preserve">172</t>
    </r>
    <r>
      <rPr>
        <sz val="11"/>
        <rFont val="Noto Sans"/>
        <family val="2"/>
      </rPr>
      <t xml:space="preserve">㎝</t>
    </r>
  </si>
  <si>
    <r>
      <rPr>
        <sz val="11"/>
        <rFont val="HGSｺﾞｼｯｸM"/>
        <family val="3"/>
        <charset val="128"/>
      </rPr>
      <t xml:space="preserve">70</t>
    </r>
    <r>
      <rPr>
        <sz val="11"/>
        <rFont val="Noto Sans"/>
        <family val="2"/>
      </rPr>
      <t xml:space="preserve">㎏</t>
    </r>
  </si>
  <si>
    <t xml:space="preserve">澤本　晴</t>
  </si>
  <si>
    <t xml:space="preserve">瀬戸　宝</t>
  </si>
  <si>
    <r>
      <rPr>
        <sz val="10.5"/>
        <rFont val="HGSｺﾞｼｯｸM"/>
        <family val="3"/>
        <charset val="128"/>
      </rPr>
      <t xml:space="preserve">2</t>
    </r>
    <r>
      <rPr>
        <sz val="10.5"/>
        <rFont val="Noto Sans"/>
        <family val="2"/>
      </rPr>
      <t xml:space="preserve">年　　　</t>
    </r>
  </si>
  <si>
    <r>
      <rPr>
        <sz val="10.5"/>
        <rFont val="Noto Sans"/>
        <family val="2"/>
      </rPr>
      <t xml:space="preserve">　　　</t>
    </r>
    <r>
      <rPr>
        <sz val="10.5"/>
        <rFont val="HGSｺﾞｼｯｸM"/>
        <family val="3"/>
        <charset val="128"/>
      </rPr>
      <t xml:space="preserve">160</t>
    </r>
    <r>
      <rPr>
        <sz val="10.5"/>
        <rFont val="Noto Sans"/>
        <family val="2"/>
      </rPr>
      <t xml:space="preserve">㎝</t>
    </r>
  </si>
  <si>
    <r>
      <rPr>
        <sz val="10.5"/>
        <rFont val="Noto Sans"/>
        <family val="2"/>
      </rPr>
      <t xml:space="preserve">　　　　</t>
    </r>
    <r>
      <rPr>
        <sz val="10.5"/>
        <rFont val="HGSｺﾞｼｯｸM"/>
        <family val="3"/>
        <charset val="128"/>
      </rPr>
      <t xml:space="preserve">55</t>
    </r>
    <r>
      <rPr>
        <sz val="10.5"/>
        <rFont val="Noto Sans"/>
        <family val="2"/>
      </rPr>
      <t xml:space="preserve">㎏</t>
    </r>
  </si>
  <si>
    <t xml:space="preserve">個人</t>
  </si>
  <si>
    <t xml:space="preserve">西尾　榊</t>
  </si>
  <si>
    <t xml:space="preserve">２年</t>
  </si>
  <si>
    <r>
      <rPr>
        <sz val="11"/>
        <rFont val="HGSｺﾞｼｯｸM"/>
        <family val="3"/>
        <charset val="128"/>
      </rPr>
      <t xml:space="preserve">160</t>
    </r>
    <r>
      <rPr>
        <sz val="11"/>
        <rFont val="Noto Sans"/>
        <family val="2"/>
      </rPr>
      <t xml:space="preserve">㎏</t>
    </r>
  </si>
  <si>
    <r>
      <rPr>
        <sz val="11"/>
        <rFont val="HGS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㎏</t>
    </r>
  </si>
  <si>
    <t xml:space="preserve">原田　幸征</t>
  </si>
  <si>
    <r>
      <rPr>
        <sz val="10.5"/>
        <rFont val="HGSｺﾞｼｯｸM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HGSｺﾞｼｯｸM"/>
        <family val="3"/>
        <charset val="128"/>
      </rPr>
      <t xml:space="preserve">172</t>
    </r>
    <r>
      <rPr>
        <sz val="10.5"/>
        <rFont val="Noto Sans"/>
        <family val="2"/>
      </rPr>
      <t xml:space="preserve">㎝</t>
    </r>
  </si>
  <si>
    <r>
      <rPr>
        <sz val="10.5"/>
        <rFont val="HGSｺﾞｼｯｸM"/>
        <family val="3"/>
        <charset val="128"/>
      </rPr>
      <t xml:space="preserve">115</t>
    </r>
    <r>
      <rPr>
        <sz val="10.5"/>
        <rFont val="Noto Sans"/>
        <family val="2"/>
      </rPr>
      <t xml:space="preserve">㎏</t>
    </r>
  </si>
  <si>
    <t xml:space="preserve">中嶋　悠斗</t>
  </si>
  <si>
    <r>
      <rPr>
        <sz val="10.5"/>
        <color rgb="FFFF0000"/>
        <rFont val="Noto Sans"/>
        <family val="2"/>
      </rPr>
      <t xml:space="preserve">　　　　</t>
    </r>
    <r>
      <rPr>
        <sz val="10.5"/>
        <rFont val="HGSｺﾞｼｯｸM"/>
        <family val="3"/>
        <charset val="128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color rgb="FFFF0000"/>
        <rFont val="Noto Sans"/>
        <family val="2"/>
      </rPr>
      <t xml:space="preserve">　　　</t>
    </r>
    <r>
      <rPr>
        <sz val="10.5"/>
        <rFont val="HGSｺﾞｼｯｸM"/>
        <family val="3"/>
        <charset val="128"/>
      </rPr>
      <t xml:space="preserve">165</t>
    </r>
    <r>
      <rPr>
        <sz val="10.5"/>
        <rFont val="Noto Sans"/>
        <family val="2"/>
      </rPr>
      <t xml:space="preserve">㎝</t>
    </r>
  </si>
  <si>
    <r>
      <rPr>
        <sz val="10.5"/>
        <color rgb="FFFF0000"/>
        <rFont val="Noto Sans"/>
        <family val="2"/>
      </rPr>
      <t xml:space="preserve">　　　　</t>
    </r>
    <r>
      <rPr>
        <sz val="10.5"/>
        <rFont val="HGSｺﾞｼｯｸM"/>
        <family val="3"/>
        <charset val="128"/>
      </rPr>
      <t xml:space="preserve">70</t>
    </r>
    <r>
      <rPr>
        <sz val="10.5"/>
        <rFont val="Noto Sans"/>
        <family val="2"/>
      </rPr>
      <t xml:space="preserve">㎏</t>
    </r>
  </si>
  <si>
    <r>
      <rPr>
        <sz val="11"/>
        <rFont val="Noto Sans"/>
        <family val="2"/>
      </rPr>
      <t xml:space="preserve">出場チーム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　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）</t>
    </r>
  </si>
  <si>
    <t xml:space="preserve">河本　大我</t>
  </si>
  <si>
    <r>
      <rPr>
        <sz val="10.5"/>
        <rFont val="Noto Sans"/>
        <family val="2"/>
      </rPr>
      <t xml:space="preserve">　　　　</t>
    </r>
    <r>
      <rPr>
        <sz val="10.5"/>
        <rFont val="HGSｺﾞｼｯｸM"/>
        <family val="3"/>
        <charset val="128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HGSｺﾞｼｯｸM"/>
        <family val="3"/>
        <charset val="128"/>
      </rPr>
      <t xml:space="preserve">155</t>
    </r>
    <r>
      <rPr>
        <sz val="10.5"/>
        <rFont val="Noto Sans"/>
        <family val="2"/>
      </rPr>
      <t xml:space="preserve">㎝</t>
    </r>
  </si>
  <si>
    <r>
      <rPr>
        <sz val="10.5"/>
        <rFont val="Noto Sans"/>
        <family val="2"/>
      </rPr>
      <t xml:space="preserve">　　　　　　　　</t>
    </r>
    <r>
      <rPr>
        <sz val="10.5"/>
        <rFont val="HGSｺﾞｼｯｸM"/>
        <family val="3"/>
        <charset val="128"/>
      </rPr>
      <t xml:space="preserve">55</t>
    </r>
    <r>
      <rPr>
        <sz val="10.5"/>
        <rFont val="Noto Sans"/>
        <family val="2"/>
      </rPr>
      <t xml:space="preserve">㎏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団体トーナメント</t>
  </si>
  <si>
    <t xml:space="preserve">鳥取市立西中学校　         　対　 　       琴浦町立東伯中学校</t>
  </si>
  <si>
    <t xml:space="preserve">向中野　真豪</t>
  </si>
  <si>
    <t xml:space="preserve">☓</t>
  </si>
  <si>
    <t xml:space="preserve">よりきり</t>
  </si>
  <si>
    <t xml:space="preserve">山根　輝</t>
  </si>
  <si>
    <t xml:space="preserve">ひきおとし</t>
  </si>
  <si>
    <t xml:space="preserve">落合　哲也</t>
  </si>
  <si>
    <t xml:space="preserve">２４年ぶり８回目の優勝</t>
  </si>
  <si>
    <t xml:space="preserve">東伯中学校</t>
  </si>
  <si>
    <t xml:space="preserve">個人リーグ戦</t>
  </si>
  <si>
    <t xml:space="preserve">対戦順</t>
  </si>
  <si>
    <t xml:space="preserve">東</t>
  </si>
  <si>
    <t xml:space="preserve">勝敗</t>
  </si>
  <si>
    <t xml:space="preserve">決まり手</t>
  </si>
  <si>
    <t xml:space="preserve">西</t>
  </si>
  <si>
    <t xml:space="preserve">○</t>
  </si>
  <si>
    <t xml:space="preserve">つきだし</t>
  </si>
  <si>
    <t xml:space="preserve">はたきこみ</t>
  </si>
  <si>
    <t xml:space="preserve">つりだし</t>
  </si>
  <si>
    <t xml:space="preserve">おしだし</t>
  </si>
  <si>
    <t xml:space="preserve">おくりだし</t>
  </si>
  <si>
    <t xml:space="preserve">おしたおし</t>
  </si>
  <si>
    <t xml:space="preserve">つきおとし</t>
  </si>
  <si>
    <t xml:space="preserve">うわてなげ</t>
  </si>
  <si>
    <t xml:space="preserve">あしとり</t>
  </si>
  <si>
    <t xml:space="preserve">かけなげ</t>
  </si>
  <si>
    <t xml:space="preserve">すくいなげ</t>
  </si>
  <si>
    <t xml:space="preserve">こてなげ</t>
  </si>
  <si>
    <t xml:space="preserve">よりたおし</t>
  </si>
  <si>
    <t xml:space="preserve">したてなげ</t>
  </si>
  <si>
    <t xml:space="preserve">うっちゃり</t>
  </si>
  <si>
    <t xml:space="preserve">いさみあし</t>
  </si>
  <si>
    <t xml:space="preserve">欧　禹行</t>
  </si>
  <si>
    <t xml:space="preserve">つきたおし</t>
  </si>
  <si>
    <t xml:space="preserve">同点</t>
  </si>
  <si>
    <t xml:space="preserve">小村</t>
  </si>
  <si>
    <t xml:space="preserve">新田</t>
  </si>
  <si>
    <t xml:space="preserve">個人リーグ戦対戦表</t>
  </si>
  <si>
    <t xml:space="preserve">澤本</t>
  </si>
  <si>
    <t xml:space="preserve">西川</t>
  </si>
  <si>
    <t xml:space="preserve">欧</t>
  </si>
  <si>
    <t xml:space="preserve">西尾</t>
  </si>
  <si>
    <t xml:space="preserve">加嶋</t>
  </si>
  <si>
    <t xml:space="preserve">西村</t>
  </si>
  <si>
    <t xml:space="preserve">井野</t>
  </si>
  <si>
    <t xml:space="preserve">瀬戸</t>
  </si>
  <si>
    <t xml:space="preserve">中嶋</t>
  </si>
  <si>
    <t xml:space="preserve">河本</t>
  </si>
  <si>
    <t xml:space="preserve">勝</t>
  </si>
  <si>
    <t xml:space="preserve">負</t>
  </si>
  <si>
    <t xml:space="preserve">順位</t>
  </si>
  <si>
    <t xml:space="preserve">選　手　名</t>
  </si>
  <si>
    <t xml:space="preserve">学　校　名</t>
  </si>
  <si>
    <t xml:space="preserve">第　１　位</t>
  </si>
  <si>
    <r>
      <rPr>
        <sz val="14"/>
        <rFont val="ＭＳ Ｐゴシック"/>
        <family val="3"/>
        <charset val="128"/>
      </rPr>
      <t xml:space="preserve">(         </t>
    </r>
    <r>
      <rPr>
        <sz val="14"/>
        <rFont val="Noto Sans"/>
        <family val="2"/>
      </rPr>
      <t xml:space="preserve">　東伯　　　　　　 中学校</t>
    </r>
    <r>
      <rPr>
        <sz val="14"/>
        <rFont val="ＭＳ Ｐゴシック"/>
        <family val="3"/>
        <charset val="128"/>
      </rPr>
      <t xml:space="preserve">)</t>
    </r>
  </si>
  <si>
    <t xml:space="preserve">第　２　位</t>
  </si>
  <si>
    <t xml:space="preserve">井野　響</t>
  </si>
  <si>
    <t xml:space="preserve">第　３　位</t>
  </si>
  <si>
    <r>
      <rPr>
        <sz val="14"/>
        <rFont val="Noto Sans"/>
        <family val="2"/>
      </rPr>
      <t xml:space="preserve">上記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名が全国中学校相撲選手権個人の部に出場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明朝E"/>
      <family val="1"/>
      <charset val="128"/>
    </font>
    <font>
      <sz val="24"/>
      <name val="ＭＳ 明朝"/>
      <family val="1"/>
      <charset val="128"/>
    </font>
    <font>
      <sz val="10.5"/>
      <name val="HG明朝E"/>
      <family val="1"/>
      <charset val="128"/>
    </font>
    <font>
      <sz val="24"/>
      <name val="Noto Sans"/>
      <family val="2"/>
    </font>
    <font>
      <sz val="11"/>
      <name val="HG明朝E"/>
      <family val="1"/>
      <charset val="128"/>
    </font>
    <font>
      <b val="true"/>
      <sz val="36"/>
      <name val="Noto Sans"/>
      <family val="2"/>
    </font>
    <font>
      <b val="true"/>
      <sz val="36"/>
      <name val="HG明朝E"/>
      <family val="1"/>
      <charset val="128"/>
    </font>
    <font>
      <sz val="18"/>
      <name val="Noto Sans"/>
      <family val="2"/>
    </font>
    <font>
      <sz val="18"/>
      <name val="HG明朝E"/>
      <family val="1"/>
      <charset val="128"/>
    </font>
    <font>
      <sz val="16"/>
      <name val="Noto Sans"/>
      <family val="2"/>
    </font>
    <font>
      <sz val="16"/>
      <name val="HG明朝E"/>
      <family val="1"/>
      <charset val="128"/>
    </font>
    <font>
      <sz val="14"/>
      <name val="Noto Sans"/>
      <family val="2"/>
    </font>
    <font>
      <sz val="14"/>
      <name val="HG明朝E"/>
      <family val="1"/>
      <charset val="128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8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Noto Sans"/>
      <family val="2"/>
    </font>
    <font>
      <sz val="11"/>
      <color rgb="FFFF0000"/>
      <name val="HGSｺﾞｼｯｸM"/>
      <family val="3"/>
      <charset val="128"/>
    </font>
    <font>
      <sz val="10.5"/>
      <name val="HGSｺﾞｼｯｸM"/>
      <family val="3"/>
      <charset val="128"/>
    </font>
    <font>
      <sz val="12"/>
      <name val="HGSｺﾞｼｯｸM"/>
      <family val="3"/>
      <charset val="128"/>
    </font>
    <font>
      <sz val="10.5"/>
      <color rgb="FFFF0000"/>
      <name val="Noto Sans"/>
      <family val="2"/>
    </font>
    <font>
      <sz val="11"/>
      <name val="ＭＳ Ｐ明朝"/>
      <family val="1"/>
      <charset val="128"/>
    </font>
    <font>
      <sz val="12"/>
      <name val="Century"/>
      <family val="1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ＤＦ特太ゴシック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3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3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2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2" borderId="5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200</xdr:colOff>
      <xdr:row>9</xdr:row>
      <xdr:rowOff>0</xdr:rowOff>
    </xdr:from>
    <xdr:to>
      <xdr:col>7</xdr:col>
      <xdr:colOff>340920</xdr:colOff>
      <xdr:row>10</xdr:row>
      <xdr:rowOff>2603520</xdr:rowOff>
    </xdr:to>
    <xdr:pic>
      <xdr:nvPicPr>
        <xdr:cNvPr id="0" name="Picture 2" descr=""/>
        <xdr:cNvPicPr/>
      </xdr:nvPicPr>
      <xdr:blipFill>
        <a:blip r:embed="rId1">
          <a:alphaModFix amt="59000"/>
        </a:blip>
        <a:stretch/>
      </xdr:blipFill>
      <xdr:spPr>
        <a:xfrm>
          <a:off x="610200" y="3905280"/>
          <a:ext cx="5475600" cy="28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1</xdr:row>
      <xdr:rowOff>0</xdr:rowOff>
    </xdr:from>
    <xdr:to>
      <xdr:col>2</xdr:col>
      <xdr:colOff>980640</xdr:colOff>
      <xdr:row>11</xdr:row>
      <xdr:rowOff>638640</xdr:rowOff>
    </xdr:to>
    <xdr:sp>
      <xdr:nvSpPr>
        <xdr:cNvPr id="1" name="四角形吹き出し 1"/>
        <xdr:cNvSpPr/>
      </xdr:nvSpPr>
      <xdr:spPr>
        <a:xfrm>
          <a:off x="199440" y="4905360"/>
          <a:ext cx="1610640" cy="638640"/>
        </a:xfrm>
        <a:prstGeom prst="wedgeRectCallout">
          <a:avLst>
            <a:gd name="adj1" fmla="val -18750"/>
            <a:gd name="adj2" fmla="val 4865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10</xdr:row>
      <xdr:rowOff>152280</xdr:rowOff>
    </xdr:from>
    <xdr:to>
      <xdr:col>2</xdr:col>
      <xdr:colOff>1110600</xdr:colOff>
      <xdr:row>11</xdr:row>
      <xdr:rowOff>525240</xdr:rowOff>
    </xdr:to>
    <xdr:sp>
      <xdr:nvSpPr>
        <xdr:cNvPr id="2" name="四角形吹き出し 2"/>
        <xdr:cNvSpPr/>
      </xdr:nvSpPr>
      <xdr:spPr>
        <a:xfrm>
          <a:off x="189360" y="4743360"/>
          <a:ext cx="1750680" cy="687240"/>
        </a:xfrm>
        <a:prstGeom prst="wedgeRectCallout">
          <a:avLst>
            <a:gd name="adj1" fmla="val -22106"/>
            <a:gd name="adj2" fmla="val 5020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優勝したチーム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全国中学校相撲選手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団体の部に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出場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7720</xdr:rowOff>
    </xdr:from>
    <xdr:to>
      <xdr:col>15</xdr:col>
      <xdr:colOff>409680</xdr:colOff>
      <xdr:row>15</xdr:row>
      <xdr:rowOff>428400</xdr:rowOff>
    </xdr:to>
    <xdr:sp>
      <xdr:nvSpPr>
        <xdr:cNvPr id="3" name="Line 1"/>
        <xdr:cNvSpPr/>
      </xdr:nvSpPr>
      <xdr:spPr>
        <a:xfrm>
          <a:off x="1049040" y="978480"/>
          <a:ext cx="5734080" cy="61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75"/>
    <col collapsed="false" customWidth="true" hidden="false" outlineLevel="0" max="3" min="3" style="0" width="2.37"/>
    <col collapsed="false" customWidth="true" hidden="false" outlineLevel="0" max="4" min="4" style="0" width="10.12"/>
    <col collapsed="false" customWidth="true" hidden="false" outlineLevel="0" max="6" min="6" style="0" width="9.87"/>
    <col collapsed="false" customWidth="true" hidden="false" outlineLevel="0" max="7" min="7" style="0" width="16.99"/>
    <col collapsed="false" customWidth="true" hidden="false" outlineLevel="0" max="8" min="8" style="0" width="15.37"/>
    <col collapsed="false" customWidth="true" hidden="false" outlineLevel="0" max="10" min="10" style="0" width="42.62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37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5"/>
    </row>
    <row r="3" customFormat="false" ht="13.5" hidden="false" customHeight="false" outlineLevel="0" collapsed="false">
      <c r="A3" s="3"/>
      <c r="B3" s="5"/>
      <c r="C3" s="5"/>
      <c r="D3" s="5"/>
      <c r="E3" s="5"/>
      <c r="F3" s="5"/>
      <c r="G3" s="5"/>
      <c r="H3" s="5"/>
    </row>
    <row r="4" customFormat="false" ht="42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7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5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6" hidden="false" customHeight="true" outlineLevel="0" collapsed="false">
      <c r="A7" s="5"/>
      <c r="B7" s="8" t="s">
        <v>2</v>
      </c>
      <c r="C7" s="9"/>
      <c r="D7" s="10" t="s">
        <v>3</v>
      </c>
      <c r="E7" s="10"/>
      <c r="F7" s="10"/>
      <c r="G7" s="10"/>
      <c r="H7" s="10"/>
    </row>
    <row r="8" customFormat="false" ht="36.75" hidden="false" customHeight="true" outlineLevel="0" collapsed="false">
      <c r="A8" s="5"/>
      <c r="B8" s="8" t="s">
        <v>4</v>
      </c>
      <c r="C8" s="9"/>
      <c r="D8" s="11" t="s">
        <v>5</v>
      </c>
      <c r="E8" s="11"/>
      <c r="F8" s="11"/>
      <c r="G8" s="11"/>
      <c r="H8" s="12"/>
    </row>
    <row r="9" customFormat="false" ht="8.25" hidden="false" customHeight="true" outlineLevel="0" collapsed="false">
      <c r="A9" s="13"/>
      <c r="B9" s="5"/>
      <c r="C9" s="5"/>
      <c r="D9" s="5"/>
      <c r="E9" s="5"/>
      <c r="F9" s="5"/>
      <c r="G9" s="5"/>
      <c r="H9" s="5"/>
    </row>
    <row r="10" customFormat="false" ht="18.75" hidden="false" customHeight="false" outlineLevel="0" collapsed="false">
      <c r="A10" s="13"/>
      <c r="B10" s="5"/>
      <c r="C10" s="5"/>
      <c r="D10" s="5"/>
      <c r="E10" s="5"/>
      <c r="F10" s="5"/>
      <c r="G10" s="5"/>
      <c r="H10" s="5"/>
    </row>
    <row r="11" customFormat="false" ht="220.5" hidden="false" customHeight="true" outlineLevel="0" collapsed="false">
      <c r="A11" s="13"/>
      <c r="B11" s="5"/>
      <c r="C11" s="5"/>
      <c r="D11" s="5"/>
      <c r="E11" s="5"/>
      <c r="F11" s="5"/>
      <c r="G11" s="5"/>
      <c r="H11" s="5"/>
    </row>
    <row r="12" customFormat="false" ht="22.5" hidden="false" customHeight="true" outlineLevel="0" collapsed="false">
      <c r="A12" s="5"/>
      <c r="B12" s="14" t="s">
        <v>6</v>
      </c>
      <c r="C12" s="15"/>
      <c r="D12" s="16" t="s">
        <v>7</v>
      </c>
      <c r="E12" s="16"/>
      <c r="F12" s="16"/>
      <c r="G12" s="16"/>
      <c r="H12" s="17"/>
    </row>
    <row r="13" customFormat="false" ht="22.5" hidden="false" customHeight="true" outlineLevel="0" collapsed="false">
      <c r="A13" s="5"/>
      <c r="B13" s="14" t="s">
        <v>8</v>
      </c>
      <c r="C13" s="15"/>
      <c r="D13" s="16" t="s">
        <v>9</v>
      </c>
      <c r="E13" s="16"/>
      <c r="F13" s="16"/>
      <c r="G13" s="16"/>
      <c r="H13" s="17"/>
    </row>
    <row r="14" customFormat="false" ht="22.5" hidden="false" customHeight="true" outlineLevel="0" collapsed="false">
      <c r="A14" s="5"/>
      <c r="B14" s="15"/>
      <c r="C14" s="15"/>
      <c r="D14" s="18" t="s">
        <v>10</v>
      </c>
      <c r="E14" s="18"/>
      <c r="F14" s="18"/>
      <c r="G14" s="18"/>
      <c r="H14" s="17"/>
    </row>
    <row r="15" customFormat="false" ht="22.5" hidden="false" customHeight="true" outlineLevel="0" collapsed="false">
      <c r="A15" s="5"/>
      <c r="B15" s="15"/>
      <c r="C15" s="15"/>
      <c r="D15" s="16" t="s">
        <v>11</v>
      </c>
      <c r="E15" s="16"/>
      <c r="F15" s="16"/>
      <c r="G15" s="16"/>
      <c r="H15" s="17"/>
    </row>
    <row r="16" customFormat="false" ht="22.5" hidden="false" customHeight="true" outlineLevel="0" collapsed="false">
      <c r="A16" s="5"/>
      <c r="B16" s="14" t="s">
        <v>12</v>
      </c>
      <c r="C16" s="15"/>
      <c r="D16" s="16" t="s">
        <v>13</v>
      </c>
      <c r="E16" s="16"/>
      <c r="F16" s="16"/>
      <c r="G16" s="16"/>
      <c r="H16" s="17"/>
    </row>
    <row r="17" customFormat="false" ht="22.5" hidden="false" customHeight="true" outlineLevel="0" collapsed="false">
      <c r="A17" s="5"/>
      <c r="B17" s="15"/>
      <c r="C17" s="15"/>
      <c r="D17" s="16" t="s">
        <v>14</v>
      </c>
      <c r="E17" s="16"/>
      <c r="F17" s="16"/>
      <c r="G17" s="16"/>
      <c r="H17" s="17"/>
    </row>
    <row r="18" customFormat="false" ht="22.5" hidden="false" customHeight="true" outlineLevel="0" collapsed="false">
      <c r="A18" s="5"/>
      <c r="B18" s="15"/>
      <c r="C18" s="15"/>
      <c r="D18" s="16" t="s">
        <v>15</v>
      </c>
      <c r="E18" s="16"/>
      <c r="F18" s="16"/>
      <c r="G18" s="16"/>
      <c r="H18" s="17"/>
    </row>
    <row r="19" customFormat="false" ht="22.5" hidden="false" customHeight="true" outlineLevel="0" collapsed="false">
      <c r="A19" s="5"/>
      <c r="B19" s="15"/>
      <c r="C19" s="15"/>
      <c r="D19" s="16"/>
      <c r="E19" s="16"/>
      <c r="F19" s="16"/>
      <c r="G19" s="16"/>
      <c r="H19" s="17"/>
      <c r="J19" s="19"/>
    </row>
  </sheetData>
  <mergeCells count="13">
    <mergeCell ref="A1:H1"/>
    <mergeCell ref="B2:G2"/>
    <mergeCell ref="B4:G4"/>
    <mergeCell ref="D7:H7"/>
    <mergeCell ref="D8:G8"/>
    <mergeCell ref="D12:G12"/>
    <mergeCell ref="D13:G13"/>
    <mergeCell ref="D14:G14"/>
    <mergeCell ref="D15:G15"/>
    <mergeCell ref="D16:G16"/>
    <mergeCell ref="D17:G17"/>
    <mergeCell ref="D18:G18"/>
    <mergeCell ref="D19:G19"/>
  </mergeCells>
  <printOptions headings="false" gridLines="false" gridLinesSet="true" horizontalCentered="false" verticalCentered="false"/>
  <pageMargins left="0.9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1" activeCellId="0" sqref="B51: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99"/>
    <col collapsed="false" customWidth="true" hidden="false" outlineLevel="0" max="4" min="2" style="20" width="10.12"/>
    <col collapsed="false" customWidth="true" hidden="false" outlineLevel="0" max="7" min="5" style="20" width="12.99"/>
    <col collapsed="false" customWidth="false" hidden="false" outlineLevel="0" max="257" min="8" style="20" width="8.99"/>
  </cols>
  <sheetData>
    <row r="1" customFormat="false" ht="18.75" hidden="false" customHeight="false" outlineLevel="0" collapsed="false">
      <c r="A1" s="21" t="s">
        <v>16</v>
      </c>
      <c r="B1" s="21"/>
      <c r="C1" s="21"/>
      <c r="D1" s="21"/>
      <c r="E1" s="21"/>
      <c r="F1" s="21"/>
      <c r="G1" s="21"/>
    </row>
    <row r="2" customFormat="false" ht="17.25" hidden="false" customHeight="true" outlineLevel="0" collapsed="false">
      <c r="A2" s="22" t="s">
        <v>17</v>
      </c>
      <c r="B2" s="22" t="s">
        <v>18</v>
      </c>
      <c r="C2" s="22"/>
      <c r="D2" s="22"/>
      <c r="E2" s="22" t="s">
        <v>19</v>
      </c>
      <c r="F2" s="22"/>
      <c r="G2" s="22"/>
    </row>
    <row r="3" s="26" customFormat="true" ht="18" hidden="false" customHeight="true" outlineLevel="0" collapsed="false">
      <c r="A3" s="22" t="s">
        <v>20</v>
      </c>
      <c r="B3" s="23" t="s">
        <v>21</v>
      </c>
      <c r="C3" s="24" t="s">
        <v>22</v>
      </c>
      <c r="D3" s="25" t="s">
        <v>23</v>
      </c>
      <c r="E3" s="24" t="s">
        <v>21</v>
      </c>
      <c r="F3" s="25" t="s">
        <v>22</v>
      </c>
      <c r="G3" s="24" t="s">
        <v>23</v>
      </c>
    </row>
    <row r="4" s="26" customFormat="true" ht="18" hidden="false" customHeight="true" outlineLevel="0" collapsed="false">
      <c r="A4" s="27" t="s">
        <v>24</v>
      </c>
      <c r="B4" s="28" t="s">
        <v>25</v>
      </c>
      <c r="C4" s="22" t="s">
        <v>26</v>
      </c>
      <c r="D4" s="28" t="s">
        <v>27</v>
      </c>
      <c r="E4" s="29" t="s">
        <v>28</v>
      </c>
      <c r="F4" s="30" t="s">
        <v>29</v>
      </c>
      <c r="G4" s="29" t="s">
        <v>30</v>
      </c>
    </row>
    <row r="5" s="26" customFormat="true" ht="18" hidden="false" customHeight="true" outlineLevel="0" collapsed="false">
      <c r="A5" s="31" t="s">
        <v>31</v>
      </c>
      <c r="B5" s="28"/>
      <c r="C5" s="22"/>
      <c r="D5" s="28"/>
      <c r="E5" s="32" t="s">
        <v>32</v>
      </c>
      <c r="F5" s="33" t="s">
        <v>33</v>
      </c>
      <c r="G5" s="32" t="s">
        <v>34</v>
      </c>
    </row>
    <row r="6" s="26" customFormat="true" ht="18" hidden="false" customHeight="true" outlineLevel="0" collapsed="false">
      <c r="A6" s="34" t="s">
        <v>35</v>
      </c>
      <c r="B6" s="35" t="s">
        <v>26</v>
      </c>
      <c r="C6" s="36" t="s">
        <v>25</v>
      </c>
      <c r="D6" s="35" t="s">
        <v>27</v>
      </c>
      <c r="E6" s="36" t="s">
        <v>36</v>
      </c>
      <c r="F6" s="35" t="s">
        <v>37</v>
      </c>
      <c r="G6" s="36" t="s">
        <v>38</v>
      </c>
    </row>
    <row r="7" s="26" customFormat="true" ht="18" hidden="false" customHeight="true" outlineLevel="0" collapsed="false">
      <c r="A7" s="34" t="s">
        <v>39</v>
      </c>
      <c r="B7" s="35"/>
      <c r="C7" s="36"/>
      <c r="D7" s="35"/>
      <c r="E7" s="37" t="s">
        <v>40</v>
      </c>
      <c r="F7" s="38" t="s">
        <v>40</v>
      </c>
      <c r="G7" s="37" t="s">
        <v>33</v>
      </c>
    </row>
    <row r="8" s="26" customFormat="true" ht="18" hidden="false" customHeight="true" outlineLevel="0" collapsed="false">
      <c r="A8" s="27" t="s">
        <v>41</v>
      </c>
      <c r="B8" s="28" t="s">
        <v>42</v>
      </c>
      <c r="C8" s="22" t="s">
        <v>43</v>
      </c>
      <c r="D8" s="28" t="s">
        <v>25</v>
      </c>
      <c r="E8" s="29" t="s">
        <v>44</v>
      </c>
      <c r="F8" s="39"/>
      <c r="G8" s="40"/>
    </row>
    <row r="9" s="26" customFormat="true" ht="18" hidden="false" customHeight="true" outlineLevel="0" collapsed="false">
      <c r="A9" s="31" t="s">
        <v>45</v>
      </c>
      <c r="B9" s="28"/>
      <c r="C9" s="22"/>
      <c r="D9" s="28"/>
      <c r="E9" s="32" t="s">
        <v>46</v>
      </c>
      <c r="F9" s="39"/>
      <c r="G9" s="40"/>
    </row>
    <row r="10" s="26" customFormat="true" ht="18" hidden="false" customHeight="true" outlineLevel="0" collapsed="false">
      <c r="A10" s="34" t="s">
        <v>47</v>
      </c>
      <c r="B10" s="35" t="s">
        <v>48</v>
      </c>
      <c r="C10" s="36" t="s">
        <v>43</v>
      </c>
      <c r="D10" s="35" t="s">
        <v>25</v>
      </c>
      <c r="E10" s="36" t="s">
        <v>49</v>
      </c>
      <c r="F10" s="41"/>
      <c r="G10" s="42"/>
    </row>
    <row r="11" s="26" customFormat="true" ht="18" hidden="false" customHeight="true" outlineLevel="0" collapsed="false">
      <c r="A11" s="34" t="s">
        <v>50</v>
      </c>
      <c r="B11" s="35"/>
      <c r="C11" s="36"/>
      <c r="D11" s="35"/>
      <c r="E11" s="34" t="s">
        <v>51</v>
      </c>
      <c r="F11" s="41"/>
      <c r="G11" s="42"/>
    </row>
    <row r="12" s="26" customFormat="true" ht="18" hidden="false" customHeight="true" outlineLevel="0" collapsed="false">
      <c r="A12" s="27" t="s">
        <v>52</v>
      </c>
      <c r="B12" s="28" t="s">
        <v>53</v>
      </c>
      <c r="C12" s="22" t="s">
        <v>25</v>
      </c>
      <c r="D12" s="28" t="s">
        <v>26</v>
      </c>
      <c r="E12" s="29" t="s">
        <v>54</v>
      </c>
      <c r="F12" s="30" t="s">
        <v>55</v>
      </c>
      <c r="G12" s="29" t="s">
        <v>36</v>
      </c>
    </row>
    <row r="13" s="26" customFormat="true" ht="18" hidden="false" customHeight="true" outlineLevel="0" collapsed="false">
      <c r="A13" s="31" t="s">
        <v>56</v>
      </c>
      <c r="B13" s="28"/>
      <c r="C13" s="22"/>
      <c r="D13" s="28"/>
      <c r="E13" s="31" t="s">
        <v>57</v>
      </c>
      <c r="F13" s="43" t="s">
        <v>57</v>
      </c>
      <c r="G13" s="31" t="s">
        <v>58</v>
      </c>
    </row>
    <row r="14" s="26" customFormat="true" ht="18" hidden="false" customHeight="true" outlineLevel="0" collapsed="false">
      <c r="A14" s="34" t="s">
        <v>59</v>
      </c>
      <c r="B14" s="35" t="s">
        <v>53</v>
      </c>
      <c r="C14" s="36" t="s">
        <v>27</v>
      </c>
      <c r="D14" s="35" t="s">
        <v>25</v>
      </c>
      <c r="E14" s="36" t="s">
        <v>60</v>
      </c>
      <c r="F14" s="35" t="s">
        <v>61</v>
      </c>
      <c r="G14" s="36" t="s">
        <v>62</v>
      </c>
    </row>
    <row r="15" s="26" customFormat="true" ht="18" hidden="false" customHeight="true" outlineLevel="0" collapsed="false">
      <c r="A15" s="34" t="s">
        <v>63</v>
      </c>
      <c r="B15" s="35"/>
      <c r="C15" s="36"/>
      <c r="D15" s="35"/>
      <c r="E15" s="34" t="s">
        <v>64</v>
      </c>
      <c r="F15" s="44" t="s">
        <v>65</v>
      </c>
      <c r="G15" s="34" t="s">
        <v>57</v>
      </c>
    </row>
    <row r="16" s="26" customFormat="true" ht="18" hidden="false" customHeight="true" outlineLevel="0" collapsed="false">
      <c r="A16" s="27" t="s">
        <v>66</v>
      </c>
      <c r="B16" s="28" t="s">
        <v>67</v>
      </c>
      <c r="C16" s="22" t="s">
        <v>27</v>
      </c>
      <c r="D16" s="28" t="s">
        <v>42</v>
      </c>
      <c r="E16" s="29" t="s">
        <v>68</v>
      </c>
      <c r="F16" s="30" t="s">
        <v>69</v>
      </c>
      <c r="G16" s="29" t="s">
        <v>70</v>
      </c>
    </row>
    <row r="17" s="26" customFormat="true" ht="18" hidden="false" customHeight="true" outlineLevel="0" collapsed="false">
      <c r="A17" s="31" t="s">
        <v>71</v>
      </c>
      <c r="B17" s="28"/>
      <c r="C17" s="22"/>
      <c r="D17" s="28"/>
      <c r="E17" s="31" t="s">
        <v>65</v>
      </c>
      <c r="F17" s="45" t="s">
        <v>72</v>
      </c>
      <c r="G17" s="46" t="s">
        <v>73</v>
      </c>
    </row>
    <row r="18" s="26" customFormat="true" ht="18" hidden="false" customHeight="true" outlineLevel="0" collapsed="false">
      <c r="A18" s="34" t="s">
        <v>74</v>
      </c>
      <c r="B18" s="35" t="s">
        <v>27</v>
      </c>
      <c r="C18" s="36" t="s">
        <v>25</v>
      </c>
      <c r="D18" s="35" t="s">
        <v>53</v>
      </c>
      <c r="E18" s="36" t="s">
        <v>75</v>
      </c>
      <c r="F18" s="35" t="s">
        <v>76</v>
      </c>
      <c r="G18" s="36" t="s">
        <v>38</v>
      </c>
    </row>
    <row r="19" s="26" customFormat="true" ht="18" hidden="false" customHeight="true" outlineLevel="0" collapsed="false">
      <c r="A19" s="34" t="s">
        <v>77</v>
      </c>
      <c r="B19" s="35"/>
      <c r="C19" s="36"/>
      <c r="D19" s="35"/>
      <c r="E19" s="34" t="s">
        <v>65</v>
      </c>
      <c r="F19" s="44" t="s">
        <v>65</v>
      </c>
      <c r="G19" s="34" t="s">
        <v>78</v>
      </c>
    </row>
    <row r="20" s="26" customFormat="true" ht="18" hidden="false" customHeight="true" outlineLevel="0" collapsed="false">
      <c r="A20" s="27" t="s">
        <v>79</v>
      </c>
      <c r="B20" s="28" t="s">
        <v>80</v>
      </c>
      <c r="C20" s="22" t="s">
        <v>27</v>
      </c>
      <c r="D20" s="28" t="s">
        <v>81</v>
      </c>
      <c r="E20" s="29" t="s">
        <v>82</v>
      </c>
      <c r="F20" s="30" t="s">
        <v>83</v>
      </c>
      <c r="G20" s="29" t="s">
        <v>84</v>
      </c>
    </row>
    <row r="21" s="26" customFormat="true" ht="18" hidden="false" customHeight="true" outlineLevel="0" collapsed="false">
      <c r="A21" s="31" t="s">
        <v>85</v>
      </c>
      <c r="B21" s="28"/>
      <c r="C21" s="22"/>
      <c r="D21" s="28"/>
      <c r="E21" s="31" t="s">
        <v>86</v>
      </c>
      <c r="F21" s="43" t="s">
        <v>57</v>
      </c>
      <c r="G21" s="46" t="s">
        <v>87</v>
      </c>
    </row>
    <row r="22" s="26" customFormat="true" ht="18" hidden="false" customHeight="true" outlineLevel="0" collapsed="false">
      <c r="A22" s="34" t="s">
        <v>88</v>
      </c>
      <c r="B22" s="35" t="s">
        <v>27</v>
      </c>
      <c r="C22" s="36" t="s">
        <v>25</v>
      </c>
      <c r="D22" s="35" t="s">
        <v>53</v>
      </c>
      <c r="E22" s="36" t="s">
        <v>89</v>
      </c>
      <c r="F22" s="35" t="s">
        <v>90</v>
      </c>
      <c r="G22" s="36" t="s">
        <v>91</v>
      </c>
    </row>
    <row r="23" s="26" customFormat="true" ht="18" hidden="false" customHeight="true" outlineLevel="0" collapsed="false">
      <c r="A23" s="34" t="s">
        <v>92</v>
      </c>
      <c r="B23" s="35"/>
      <c r="C23" s="36"/>
      <c r="D23" s="35"/>
      <c r="E23" s="34" t="s">
        <v>65</v>
      </c>
      <c r="F23" s="44" t="s">
        <v>93</v>
      </c>
      <c r="G23" s="36" t="s">
        <v>94</v>
      </c>
    </row>
    <row r="24" s="26" customFormat="true" ht="18" hidden="false" customHeight="true" outlineLevel="0" collapsed="false">
      <c r="A24" s="27" t="s">
        <v>95</v>
      </c>
      <c r="B24" s="28" t="s">
        <v>27</v>
      </c>
      <c r="C24" s="22" t="s">
        <v>96</v>
      </c>
      <c r="D24" s="28" t="s">
        <v>25</v>
      </c>
      <c r="E24" s="29" t="s">
        <v>61</v>
      </c>
      <c r="F24" s="30" t="s">
        <v>97</v>
      </c>
      <c r="G24" s="29" t="s">
        <v>98</v>
      </c>
    </row>
    <row r="25" s="26" customFormat="true" ht="18" hidden="false" customHeight="true" outlineLevel="0" collapsed="false">
      <c r="A25" s="31" t="s">
        <v>99</v>
      </c>
      <c r="B25" s="28"/>
      <c r="C25" s="22"/>
      <c r="D25" s="28"/>
      <c r="E25" s="31" t="s">
        <v>65</v>
      </c>
      <c r="F25" s="45" t="s">
        <v>100</v>
      </c>
      <c r="G25" s="46" t="s">
        <v>101</v>
      </c>
    </row>
    <row r="26" s="26" customFormat="true" ht="18" hidden="false" customHeight="true" outlineLevel="0" collapsed="false">
      <c r="A26" s="34" t="s">
        <v>102</v>
      </c>
      <c r="B26" s="35" t="s">
        <v>53</v>
      </c>
      <c r="C26" s="36" t="s">
        <v>27</v>
      </c>
      <c r="D26" s="35" t="s">
        <v>103</v>
      </c>
      <c r="E26" s="36" t="s">
        <v>104</v>
      </c>
      <c r="F26" s="35" t="s">
        <v>105</v>
      </c>
      <c r="G26" s="36" t="s">
        <v>106</v>
      </c>
    </row>
    <row r="27" s="26" customFormat="true" ht="18" hidden="false" customHeight="true" outlineLevel="0" collapsed="false">
      <c r="A27" s="34" t="s">
        <v>107</v>
      </c>
      <c r="B27" s="35"/>
      <c r="C27" s="36"/>
      <c r="D27" s="35"/>
      <c r="E27" s="36" t="s">
        <v>108</v>
      </c>
      <c r="F27" s="35" t="s">
        <v>73</v>
      </c>
      <c r="G27" s="36" t="s">
        <v>109</v>
      </c>
    </row>
    <row r="28" s="26" customFormat="true" ht="18" hidden="false" customHeight="true" outlineLevel="0" collapsed="false">
      <c r="A28" s="27" t="s">
        <v>110</v>
      </c>
      <c r="B28" s="28" t="s">
        <v>53</v>
      </c>
      <c r="C28" s="22" t="s">
        <v>26</v>
      </c>
      <c r="D28" s="28" t="s">
        <v>27</v>
      </c>
      <c r="E28" s="29" t="s">
        <v>111</v>
      </c>
      <c r="F28" s="30" t="s">
        <v>69</v>
      </c>
      <c r="G28" s="29" t="s">
        <v>112</v>
      </c>
    </row>
    <row r="29" s="26" customFormat="true" ht="18" hidden="false" customHeight="true" outlineLevel="0" collapsed="false">
      <c r="A29" s="31" t="s">
        <v>113</v>
      </c>
      <c r="B29" s="28"/>
      <c r="C29" s="22"/>
      <c r="D29" s="28"/>
      <c r="E29" s="31" t="s">
        <v>65</v>
      </c>
      <c r="F29" s="43" t="s">
        <v>64</v>
      </c>
      <c r="G29" s="46" t="s">
        <v>114</v>
      </c>
    </row>
    <row r="30" s="26" customFormat="true" ht="18" hidden="false" customHeight="true" outlineLevel="0" collapsed="false">
      <c r="A30" s="34" t="s">
        <v>115</v>
      </c>
      <c r="B30" s="35" t="s">
        <v>27</v>
      </c>
      <c r="C30" s="36" t="s">
        <v>116</v>
      </c>
      <c r="D30" s="35" t="s">
        <v>117</v>
      </c>
      <c r="E30" s="36" t="s">
        <v>111</v>
      </c>
      <c r="F30" s="35" t="s">
        <v>118</v>
      </c>
      <c r="G30" s="36" t="s">
        <v>119</v>
      </c>
    </row>
    <row r="31" s="26" customFormat="true" ht="18" hidden="false" customHeight="true" outlineLevel="0" collapsed="false">
      <c r="A31" s="34" t="s">
        <v>120</v>
      </c>
      <c r="B31" s="35"/>
      <c r="C31" s="36"/>
      <c r="D31" s="35" t="s">
        <v>80</v>
      </c>
      <c r="E31" s="34" t="s">
        <v>65</v>
      </c>
      <c r="F31" s="35" t="s">
        <v>121</v>
      </c>
      <c r="G31" s="36" t="s">
        <v>122</v>
      </c>
    </row>
    <row r="32" s="26" customFormat="true" ht="18" hidden="false" customHeight="true" outlineLevel="0" collapsed="false">
      <c r="A32" s="27" t="s">
        <v>123</v>
      </c>
      <c r="B32" s="28" t="s">
        <v>53</v>
      </c>
      <c r="C32" s="22" t="s">
        <v>27</v>
      </c>
      <c r="D32" s="40"/>
      <c r="E32" s="29" t="s">
        <v>124</v>
      </c>
      <c r="F32" s="30" t="s">
        <v>125</v>
      </c>
      <c r="G32" s="29" t="s">
        <v>119</v>
      </c>
    </row>
    <row r="33" s="26" customFormat="true" ht="18" hidden="false" customHeight="true" outlineLevel="0" collapsed="false">
      <c r="A33" s="31" t="s">
        <v>126</v>
      </c>
      <c r="B33" s="28"/>
      <c r="C33" s="22"/>
      <c r="D33" s="40"/>
      <c r="E33" s="46" t="s">
        <v>121</v>
      </c>
      <c r="F33" s="43" t="s">
        <v>65</v>
      </c>
      <c r="G33" s="46" t="s">
        <v>127</v>
      </c>
    </row>
    <row r="34" s="26" customFormat="true" ht="18" hidden="false" customHeight="true" outlineLevel="0" collapsed="false">
      <c r="A34" s="34" t="s">
        <v>128</v>
      </c>
      <c r="B34" s="35" t="s">
        <v>129</v>
      </c>
      <c r="C34" s="36" t="s">
        <v>26</v>
      </c>
      <c r="D34" s="35" t="s">
        <v>27</v>
      </c>
      <c r="E34" s="36" t="s">
        <v>124</v>
      </c>
      <c r="F34" s="35" t="s">
        <v>130</v>
      </c>
      <c r="G34" s="36" t="s">
        <v>131</v>
      </c>
    </row>
    <row r="35" s="26" customFormat="true" ht="18" hidden="false" customHeight="true" outlineLevel="0" collapsed="false">
      <c r="A35" s="34" t="s">
        <v>132</v>
      </c>
      <c r="B35" s="35"/>
      <c r="C35" s="36"/>
      <c r="D35" s="35" t="s">
        <v>80</v>
      </c>
      <c r="E35" s="34" t="s">
        <v>133</v>
      </c>
      <c r="F35" s="44" t="s">
        <v>134</v>
      </c>
      <c r="G35" s="36" t="s">
        <v>135</v>
      </c>
    </row>
    <row r="36" s="26" customFormat="true" ht="18" hidden="false" customHeight="true" outlineLevel="0" collapsed="false">
      <c r="A36" s="27" t="s">
        <v>136</v>
      </c>
      <c r="B36" s="28" t="s">
        <v>27</v>
      </c>
      <c r="C36" s="22" t="s">
        <v>80</v>
      </c>
      <c r="D36" s="28" t="s">
        <v>53</v>
      </c>
      <c r="E36" s="29" t="s">
        <v>137</v>
      </c>
      <c r="F36" s="30" t="s">
        <v>138</v>
      </c>
      <c r="G36" s="29" t="s">
        <v>139</v>
      </c>
    </row>
    <row r="37" s="26" customFormat="true" ht="18" hidden="false" customHeight="true" outlineLevel="0" collapsed="false">
      <c r="A37" s="31" t="s">
        <v>140</v>
      </c>
      <c r="B37" s="28"/>
      <c r="C37" s="22"/>
      <c r="D37" s="28"/>
      <c r="E37" s="31" t="s">
        <v>65</v>
      </c>
      <c r="F37" s="43" t="s">
        <v>86</v>
      </c>
      <c r="G37" s="46" t="s">
        <v>141</v>
      </c>
    </row>
    <row r="38" s="26" customFormat="true" ht="18" hidden="false" customHeight="true" outlineLevel="0" collapsed="false">
      <c r="A38" s="34" t="s">
        <v>142</v>
      </c>
      <c r="B38" s="45" t="s">
        <v>53</v>
      </c>
      <c r="C38" s="46" t="s">
        <v>143</v>
      </c>
      <c r="D38" s="45" t="s">
        <v>27</v>
      </c>
      <c r="E38" s="36" t="s">
        <v>144</v>
      </c>
      <c r="F38" s="35" t="s">
        <v>145</v>
      </c>
      <c r="G38" s="36" t="s">
        <v>146</v>
      </c>
    </row>
    <row r="39" s="26" customFormat="true" ht="18" hidden="false" customHeight="true" outlineLevel="0" collapsed="false">
      <c r="A39" s="31" t="s">
        <v>147</v>
      </c>
      <c r="B39" s="45"/>
      <c r="C39" s="46"/>
      <c r="D39" s="45"/>
      <c r="E39" s="31" t="s">
        <v>148</v>
      </c>
      <c r="F39" s="43" t="s">
        <v>64</v>
      </c>
      <c r="G39" s="46" t="s">
        <v>149</v>
      </c>
    </row>
    <row r="40" s="26" customFormat="true" ht="18" hidden="false" customHeight="true" outlineLevel="0" collapsed="false">
      <c r="A40" s="21" t="s">
        <v>16</v>
      </c>
      <c r="B40" s="21"/>
      <c r="C40" s="21"/>
      <c r="D40" s="21"/>
      <c r="E40" s="21"/>
      <c r="F40" s="21"/>
      <c r="G40" s="21"/>
    </row>
    <row r="41" s="26" customFormat="true" ht="18" hidden="false" customHeight="true" outlineLevel="0" collapsed="false">
      <c r="A41" s="22" t="s">
        <v>17</v>
      </c>
      <c r="B41" s="47" t="s">
        <v>150</v>
      </c>
      <c r="C41" s="47"/>
      <c r="D41" s="47"/>
      <c r="E41" s="22" t="s">
        <v>151</v>
      </c>
      <c r="F41" s="22"/>
      <c r="G41" s="22"/>
    </row>
    <row r="42" s="26" customFormat="true" ht="18" hidden="false" customHeight="true" outlineLevel="0" collapsed="false">
      <c r="A42" s="22" t="s">
        <v>20</v>
      </c>
      <c r="B42" s="24" t="s">
        <v>21</v>
      </c>
      <c r="C42" s="24" t="s">
        <v>22</v>
      </c>
      <c r="D42" s="25" t="s">
        <v>23</v>
      </c>
      <c r="E42" s="24" t="s">
        <v>21</v>
      </c>
      <c r="F42" s="25" t="s">
        <v>22</v>
      </c>
      <c r="G42" s="24" t="s">
        <v>23</v>
      </c>
    </row>
    <row r="43" s="26" customFormat="true" ht="18" hidden="false" customHeight="true" outlineLevel="0" collapsed="false">
      <c r="A43" s="27" t="s">
        <v>152</v>
      </c>
      <c r="B43" s="22" t="s">
        <v>27</v>
      </c>
      <c r="C43" s="22" t="s">
        <v>143</v>
      </c>
      <c r="D43" s="28" t="s">
        <v>26</v>
      </c>
      <c r="E43" s="29" t="s">
        <v>153</v>
      </c>
      <c r="F43" s="30" t="s">
        <v>154</v>
      </c>
      <c r="G43" s="29" t="s">
        <v>155</v>
      </c>
    </row>
    <row r="44" s="26" customFormat="true" ht="18" hidden="false" customHeight="true" outlineLevel="0" collapsed="false">
      <c r="A44" s="46" t="s">
        <v>156</v>
      </c>
      <c r="B44" s="22"/>
      <c r="C44" s="22"/>
      <c r="D44" s="28"/>
      <c r="E44" s="46" t="s">
        <v>157</v>
      </c>
      <c r="F44" s="45" t="s">
        <v>121</v>
      </c>
      <c r="G44" s="46" t="s">
        <v>158</v>
      </c>
    </row>
    <row r="45" s="26" customFormat="true" ht="18" hidden="false" customHeight="true" outlineLevel="0" collapsed="false">
      <c r="A45" s="34" t="s">
        <v>159</v>
      </c>
      <c r="B45" s="36" t="s">
        <v>160</v>
      </c>
      <c r="C45" s="36" t="s">
        <v>143</v>
      </c>
      <c r="D45" s="35" t="s">
        <v>27</v>
      </c>
      <c r="E45" s="36" t="s">
        <v>161</v>
      </c>
      <c r="F45" s="35" t="s">
        <v>162</v>
      </c>
      <c r="G45" s="36" t="s">
        <v>163</v>
      </c>
    </row>
    <row r="46" s="26" customFormat="true" ht="18" hidden="false" customHeight="true" outlineLevel="0" collapsed="false">
      <c r="A46" s="34" t="s">
        <v>164</v>
      </c>
      <c r="B46" s="36"/>
      <c r="C46" s="36"/>
      <c r="D46" s="35"/>
      <c r="E46" s="37" t="s">
        <v>165</v>
      </c>
      <c r="F46" s="38" t="s">
        <v>166</v>
      </c>
      <c r="G46" s="36" t="s">
        <v>167</v>
      </c>
    </row>
    <row r="47" s="26" customFormat="true" ht="18" hidden="false" customHeight="true" outlineLevel="0" collapsed="false">
      <c r="A47" s="27" t="s">
        <v>168</v>
      </c>
      <c r="B47" s="22" t="s">
        <v>27</v>
      </c>
      <c r="C47" s="22" t="s">
        <v>160</v>
      </c>
      <c r="D47" s="28" t="s">
        <v>143</v>
      </c>
      <c r="E47" s="29" t="s">
        <v>162</v>
      </c>
      <c r="F47" s="30" t="s">
        <v>169</v>
      </c>
      <c r="G47" s="29" t="s">
        <v>170</v>
      </c>
    </row>
    <row r="48" s="26" customFormat="true" ht="18" hidden="false" customHeight="true" outlineLevel="0" collapsed="false">
      <c r="A48" s="46" t="s">
        <v>171</v>
      </c>
      <c r="B48" s="22"/>
      <c r="C48" s="22"/>
      <c r="D48" s="28"/>
      <c r="E48" s="32" t="s">
        <v>166</v>
      </c>
      <c r="F48" s="33" t="s">
        <v>165</v>
      </c>
      <c r="G48" s="46" t="s">
        <v>172</v>
      </c>
    </row>
    <row r="49" s="26" customFormat="true" ht="18" hidden="false" customHeight="true" outlineLevel="0" collapsed="false">
      <c r="A49" s="34" t="s">
        <v>173</v>
      </c>
      <c r="B49" s="36" t="s">
        <v>26</v>
      </c>
      <c r="C49" s="36" t="s">
        <v>27</v>
      </c>
      <c r="D49" s="35" t="s">
        <v>174</v>
      </c>
      <c r="E49" s="36" t="s">
        <v>175</v>
      </c>
      <c r="F49" s="35" t="s">
        <v>162</v>
      </c>
      <c r="G49" s="36" t="s">
        <v>176</v>
      </c>
    </row>
    <row r="50" s="26" customFormat="true" ht="18" hidden="false" customHeight="true" outlineLevel="0" collapsed="false">
      <c r="A50" s="36" t="s">
        <v>177</v>
      </c>
      <c r="B50" s="36"/>
      <c r="C50" s="36"/>
      <c r="D50" s="35"/>
      <c r="E50" s="37" t="s">
        <v>40</v>
      </c>
      <c r="F50" s="38" t="s">
        <v>40</v>
      </c>
      <c r="G50" s="36" t="s">
        <v>172</v>
      </c>
    </row>
    <row r="51" s="26" customFormat="true" ht="18" hidden="false" customHeight="true" outlineLevel="0" collapsed="false">
      <c r="A51" s="27" t="s">
        <v>178</v>
      </c>
      <c r="B51" s="22" t="s">
        <v>27</v>
      </c>
      <c r="C51" s="22" t="s">
        <v>143</v>
      </c>
      <c r="D51" s="28" t="s">
        <v>174</v>
      </c>
      <c r="E51" s="29" t="s">
        <v>179</v>
      </c>
      <c r="F51" s="30" t="s">
        <v>180</v>
      </c>
      <c r="G51" s="29" t="s">
        <v>181</v>
      </c>
    </row>
    <row r="52" s="26" customFormat="true" ht="18" hidden="false" customHeight="true" outlineLevel="0" collapsed="false">
      <c r="A52" s="31" t="s">
        <v>182</v>
      </c>
      <c r="B52" s="22"/>
      <c r="C52" s="22"/>
      <c r="D52" s="28"/>
      <c r="E52" s="32" t="s">
        <v>166</v>
      </c>
      <c r="F52" s="33" t="s">
        <v>40</v>
      </c>
      <c r="G52" s="32" t="s">
        <v>166</v>
      </c>
    </row>
    <row r="53" s="26" customFormat="true" ht="18" hidden="false" customHeight="true" outlineLevel="0" collapsed="false">
      <c r="A53" s="34" t="s">
        <v>183</v>
      </c>
      <c r="B53" s="36" t="s">
        <v>26</v>
      </c>
      <c r="C53" s="36" t="s">
        <v>27</v>
      </c>
      <c r="D53" s="35" t="s">
        <v>143</v>
      </c>
      <c r="E53" s="36" t="s">
        <v>184</v>
      </c>
      <c r="F53" s="35" t="s">
        <v>180</v>
      </c>
      <c r="G53" s="36" t="s">
        <v>154</v>
      </c>
    </row>
    <row r="54" s="26" customFormat="true" ht="18" hidden="false" customHeight="true" outlineLevel="0" collapsed="false">
      <c r="A54" s="34" t="s">
        <v>185</v>
      </c>
      <c r="B54" s="36"/>
      <c r="C54" s="36"/>
      <c r="D54" s="35"/>
      <c r="E54" s="37" t="s">
        <v>40</v>
      </c>
      <c r="F54" s="38" t="s">
        <v>40</v>
      </c>
      <c r="G54" s="37" t="s">
        <v>166</v>
      </c>
    </row>
    <row r="55" s="26" customFormat="true" ht="18" hidden="false" customHeight="true" outlineLevel="0" collapsed="false">
      <c r="A55" s="29" t="s">
        <v>186</v>
      </c>
      <c r="B55" s="22" t="s">
        <v>26</v>
      </c>
      <c r="C55" s="22" t="s">
        <v>27</v>
      </c>
      <c r="D55" s="28" t="s">
        <v>143</v>
      </c>
      <c r="E55" s="29" t="s">
        <v>187</v>
      </c>
      <c r="F55" s="30" t="s">
        <v>180</v>
      </c>
      <c r="G55" s="29" t="s">
        <v>188</v>
      </c>
    </row>
    <row r="56" s="26" customFormat="true" ht="18" hidden="false" customHeight="true" outlineLevel="0" collapsed="false">
      <c r="A56" s="31" t="s">
        <v>189</v>
      </c>
      <c r="B56" s="22"/>
      <c r="C56" s="22"/>
      <c r="D56" s="28"/>
      <c r="E56" s="32" t="s">
        <v>40</v>
      </c>
      <c r="F56" s="33" t="s">
        <v>40</v>
      </c>
      <c r="G56" s="32" t="s">
        <v>40</v>
      </c>
    </row>
    <row r="57" s="26" customFormat="true" ht="18" hidden="false" customHeight="true" outlineLevel="0" collapsed="false">
      <c r="A57" s="36" t="s">
        <v>190</v>
      </c>
      <c r="B57" s="36" t="s">
        <v>26</v>
      </c>
      <c r="C57" s="36" t="s">
        <v>27</v>
      </c>
      <c r="D57" s="35" t="s">
        <v>174</v>
      </c>
      <c r="E57" s="36" t="s">
        <v>188</v>
      </c>
      <c r="F57" s="35" t="s">
        <v>191</v>
      </c>
      <c r="G57" s="48" t="s">
        <v>192</v>
      </c>
    </row>
    <row r="58" s="26" customFormat="true" ht="18" hidden="false" customHeight="true" outlineLevel="0" collapsed="false">
      <c r="A58" s="37" t="s">
        <v>193</v>
      </c>
      <c r="B58" s="36"/>
      <c r="C58" s="36"/>
      <c r="D58" s="35"/>
      <c r="E58" s="37" t="s">
        <v>40</v>
      </c>
      <c r="F58" s="38" t="s">
        <v>40</v>
      </c>
      <c r="G58" s="37" t="s">
        <v>40</v>
      </c>
    </row>
    <row r="59" s="26" customFormat="true" ht="18" hidden="false" customHeight="true" outlineLevel="0" collapsed="false">
      <c r="A59" s="29" t="s">
        <v>194</v>
      </c>
      <c r="B59" s="22" t="s">
        <v>26</v>
      </c>
      <c r="C59" s="22" t="s">
        <v>174</v>
      </c>
      <c r="D59" s="28" t="s">
        <v>27</v>
      </c>
      <c r="E59" s="29" t="s">
        <v>191</v>
      </c>
      <c r="F59" s="30" t="s">
        <v>195</v>
      </c>
      <c r="G59" s="29" t="s">
        <v>196</v>
      </c>
    </row>
    <row r="60" s="26" customFormat="true" ht="18" hidden="false" customHeight="true" outlineLevel="0" collapsed="false">
      <c r="A60" s="31" t="s">
        <v>197</v>
      </c>
      <c r="B60" s="22"/>
      <c r="C60" s="22"/>
      <c r="D60" s="28"/>
      <c r="E60" s="32" t="s">
        <v>40</v>
      </c>
      <c r="F60" s="33" t="s">
        <v>40</v>
      </c>
      <c r="G60" s="32" t="s">
        <v>165</v>
      </c>
    </row>
    <row r="61" s="26" customFormat="true" ht="18" hidden="false" customHeight="true" outlineLevel="0" collapsed="false">
      <c r="A61" s="36" t="s">
        <v>198</v>
      </c>
      <c r="B61" s="36" t="s">
        <v>26</v>
      </c>
      <c r="C61" s="36" t="s">
        <v>174</v>
      </c>
      <c r="D61" s="35" t="s">
        <v>27</v>
      </c>
      <c r="E61" s="36" t="s">
        <v>29</v>
      </c>
      <c r="F61" s="35" t="s">
        <v>199</v>
      </c>
      <c r="G61" s="36" t="s">
        <v>200</v>
      </c>
    </row>
    <row r="62" s="26" customFormat="true" ht="18" hidden="false" customHeight="true" outlineLevel="0" collapsed="false">
      <c r="A62" s="34" t="s">
        <v>201</v>
      </c>
      <c r="B62" s="36"/>
      <c r="C62" s="36"/>
      <c r="D62" s="35"/>
      <c r="E62" s="37" t="s">
        <v>40</v>
      </c>
      <c r="F62" s="38" t="s">
        <v>40</v>
      </c>
      <c r="G62" s="37" t="s">
        <v>202</v>
      </c>
    </row>
    <row r="63" s="26" customFormat="true" ht="18" hidden="false" customHeight="true" outlineLevel="0" collapsed="false">
      <c r="A63" s="29" t="s">
        <v>203</v>
      </c>
      <c r="B63" s="22" t="s">
        <v>26</v>
      </c>
      <c r="C63" s="22" t="s">
        <v>174</v>
      </c>
      <c r="D63" s="28" t="s">
        <v>27</v>
      </c>
      <c r="E63" s="29" t="s">
        <v>29</v>
      </c>
      <c r="F63" s="30" t="s">
        <v>199</v>
      </c>
      <c r="G63" s="29" t="s">
        <v>204</v>
      </c>
    </row>
    <row r="64" s="26" customFormat="true" ht="18" hidden="false" customHeight="true" outlineLevel="0" collapsed="false">
      <c r="A64" s="31" t="s">
        <v>205</v>
      </c>
      <c r="B64" s="22"/>
      <c r="C64" s="22"/>
      <c r="D64" s="28"/>
      <c r="E64" s="32" t="s">
        <v>40</v>
      </c>
      <c r="F64" s="33" t="s">
        <v>40</v>
      </c>
      <c r="G64" s="32" t="s">
        <v>40</v>
      </c>
    </row>
    <row r="65" s="26" customFormat="true" ht="18" hidden="false" customHeight="true" outlineLevel="0" collapsed="false">
      <c r="A65" s="36" t="s">
        <v>206</v>
      </c>
      <c r="B65" s="36" t="s">
        <v>26</v>
      </c>
      <c r="C65" s="36" t="s">
        <v>207</v>
      </c>
      <c r="D65" s="35" t="s">
        <v>27</v>
      </c>
      <c r="E65" s="36" t="s">
        <v>29</v>
      </c>
      <c r="F65" s="35" t="s">
        <v>204</v>
      </c>
      <c r="G65" s="36" t="s">
        <v>199</v>
      </c>
    </row>
    <row r="66" s="26" customFormat="true" ht="18" hidden="false" customHeight="true" outlineLevel="0" collapsed="false">
      <c r="A66" s="34" t="s">
        <v>208</v>
      </c>
      <c r="B66" s="36"/>
      <c r="C66" s="36"/>
      <c r="D66" s="35"/>
      <c r="E66" s="37" t="s">
        <v>40</v>
      </c>
      <c r="F66" s="38" t="s">
        <v>40</v>
      </c>
      <c r="G66" s="37" t="s">
        <v>40</v>
      </c>
    </row>
    <row r="67" s="26" customFormat="true" ht="18" hidden="false" customHeight="true" outlineLevel="0" collapsed="false">
      <c r="A67" s="29" t="s">
        <v>209</v>
      </c>
      <c r="B67" s="22" t="s">
        <v>26</v>
      </c>
      <c r="C67" s="22" t="s">
        <v>27</v>
      </c>
      <c r="D67" s="28" t="s">
        <v>42</v>
      </c>
      <c r="E67" s="29" t="s">
        <v>210</v>
      </c>
      <c r="F67" s="30" t="s">
        <v>211</v>
      </c>
      <c r="G67" s="29" t="s">
        <v>212</v>
      </c>
    </row>
    <row r="68" s="26" customFormat="true" ht="18" hidden="false" customHeight="true" outlineLevel="0" collapsed="false">
      <c r="A68" s="31" t="s">
        <v>213</v>
      </c>
      <c r="B68" s="22"/>
      <c r="C68" s="22"/>
      <c r="D68" s="28"/>
      <c r="E68" s="46" t="s">
        <v>157</v>
      </c>
      <c r="F68" s="45" t="s">
        <v>157</v>
      </c>
      <c r="G68" s="46" t="s">
        <v>157</v>
      </c>
    </row>
    <row r="69" s="26" customFormat="true" ht="18" hidden="false" customHeight="true" outlineLevel="0" collapsed="false">
      <c r="A69" s="36" t="s">
        <v>214</v>
      </c>
      <c r="B69" s="36" t="s">
        <v>26</v>
      </c>
      <c r="C69" s="36" t="s">
        <v>27</v>
      </c>
      <c r="D69" s="49"/>
      <c r="E69" s="36" t="s">
        <v>212</v>
      </c>
      <c r="F69" s="35" t="s">
        <v>215</v>
      </c>
      <c r="G69" s="36" t="s">
        <v>216</v>
      </c>
    </row>
    <row r="70" s="26" customFormat="true" ht="18" hidden="false" customHeight="true" outlineLevel="0" collapsed="false">
      <c r="A70" s="36" t="s">
        <v>217</v>
      </c>
      <c r="B70" s="36"/>
      <c r="C70" s="36"/>
      <c r="D70" s="49"/>
      <c r="E70" s="36" t="s">
        <v>157</v>
      </c>
      <c r="F70" s="35" t="s">
        <v>121</v>
      </c>
      <c r="G70" s="36" t="s">
        <v>157</v>
      </c>
    </row>
    <row r="71" s="26" customFormat="true" ht="18" hidden="false" customHeight="true" outlineLevel="0" collapsed="false">
      <c r="A71" s="29" t="s">
        <v>218</v>
      </c>
      <c r="B71" s="22" t="s">
        <v>26</v>
      </c>
      <c r="C71" s="22" t="s">
        <v>27</v>
      </c>
      <c r="D71" s="40"/>
      <c r="E71" s="29" t="s">
        <v>216</v>
      </c>
      <c r="F71" s="30" t="s">
        <v>212</v>
      </c>
      <c r="G71" s="29" t="s">
        <v>219</v>
      </c>
    </row>
    <row r="72" s="26" customFormat="true" ht="18" hidden="false" customHeight="true" outlineLevel="0" collapsed="false">
      <c r="A72" s="46" t="s">
        <v>220</v>
      </c>
      <c r="B72" s="22"/>
      <c r="C72" s="22"/>
      <c r="D72" s="40"/>
      <c r="E72" s="46" t="s">
        <v>157</v>
      </c>
      <c r="F72" s="45" t="s">
        <v>157</v>
      </c>
      <c r="G72" s="46" t="s">
        <v>157</v>
      </c>
    </row>
    <row r="73" s="26" customFormat="true" ht="18" hidden="false" customHeight="true" outlineLevel="0" collapsed="false">
      <c r="A73" s="36" t="s">
        <v>221</v>
      </c>
      <c r="B73" s="36" t="s">
        <v>26</v>
      </c>
      <c r="C73" s="36" t="s">
        <v>27</v>
      </c>
      <c r="D73" s="50"/>
      <c r="E73" s="36" t="s">
        <v>222</v>
      </c>
      <c r="F73" s="35" t="s">
        <v>223</v>
      </c>
      <c r="G73" s="36" t="s">
        <v>224</v>
      </c>
    </row>
    <row r="74" s="26" customFormat="true" ht="18" hidden="false" customHeight="true" outlineLevel="0" collapsed="false">
      <c r="A74" s="36" t="s">
        <v>225</v>
      </c>
      <c r="B74" s="36"/>
      <c r="C74" s="36"/>
      <c r="D74" s="50"/>
      <c r="E74" s="36" t="s">
        <v>157</v>
      </c>
      <c r="F74" s="35" t="s">
        <v>157</v>
      </c>
      <c r="G74" s="36" t="s">
        <v>121</v>
      </c>
    </row>
    <row r="75" s="26" customFormat="true" ht="18" hidden="false" customHeight="true" outlineLevel="0" collapsed="false">
      <c r="A75" s="29" t="s">
        <v>226</v>
      </c>
      <c r="B75" s="22" t="s">
        <v>26</v>
      </c>
      <c r="C75" s="22" t="s">
        <v>27</v>
      </c>
      <c r="D75" s="40"/>
      <c r="E75" s="29" t="s">
        <v>227</v>
      </c>
      <c r="F75" s="30" t="s">
        <v>228</v>
      </c>
      <c r="G75" s="29" t="s">
        <v>138</v>
      </c>
    </row>
    <row r="76" s="26" customFormat="true" ht="18" hidden="false" customHeight="true" outlineLevel="0" collapsed="false">
      <c r="A76" s="46" t="s">
        <v>229</v>
      </c>
      <c r="B76" s="22"/>
      <c r="C76" s="22"/>
      <c r="D76" s="40"/>
      <c r="E76" s="46" t="s">
        <v>157</v>
      </c>
      <c r="F76" s="45" t="s">
        <v>157</v>
      </c>
      <c r="G76" s="46" t="s">
        <v>121</v>
      </c>
    </row>
    <row r="77" customFormat="false" ht="18" hidden="false" customHeight="true" outlineLevel="0" collapsed="false">
      <c r="A77" s="51" t="s">
        <v>230</v>
      </c>
      <c r="B77" s="22" t="s">
        <v>26</v>
      </c>
      <c r="C77" s="22" t="s">
        <v>27</v>
      </c>
      <c r="D77" s="40"/>
      <c r="E77" s="29" t="s">
        <v>138</v>
      </c>
      <c r="F77" s="30" t="s">
        <v>228</v>
      </c>
      <c r="G77" s="51" t="s">
        <v>231</v>
      </c>
    </row>
    <row r="78" customFormat="false" ht="18" hidden="false" customHeight="true" outlineLevel="0" collapsed="false">
      <c r="A78" s="52" t="s">
        <v>232</v>
      </c>
      <c r="B78" s="22"/>
      <c r="C78" s="22"/>
      <c r="D78" s="40"/>
      <c r="E78" s="46" t="s">
        <v>121</v>
      </c>
      <c r="F78" s="45" t="s">
        <v>157</v>
      </c>
      <c r="G78" s="46" t="s">
        <v>121</v>
      </c>
    </row>
    <row r="79" customFormat="false" ht="18" hidden="false" customHeight="true" outlineLevel="0" collapsed="false">
      <c r="A79" s="53" t="s">
        <v>233</v>
      </c>
      <c r="B79" s="22" t="s">
        <v>26</v>
      </c>
      <c r="C79" s="22" t="s">
        <v>27</v>
      </c>
      <c r="D79" s="54"/>
      <c r="E79" s="53" t="s">
        <v>234</v>
      </c>
      <c r="F79" s="55" t="s">
        <v>235</v>
      </c>
      <c r="G79" s="53" t="s">
        <v>236</v>
      </c>
    </row>
    <row r="80" customFormat="false" ht="18" hidden="false" customHeight="true" outlineLevel="0" collapsed="false">
      <c r="A80" s="56" t="s">
        <v>237</v>
      </c>
      <c r="B80" s="22"/>
      <c r="C80" s="22"/>
      <c r="D80" s="54"/>
      <c r="E80" s="56" t="s">
        <v>157</v>
      </c>
      <c r="F80" s="56" t="s">
        <v>157</v>
      </c>
      <c r="G80" s="56" t="s">
        <v>157</v>
      </c>
    </row>
    <row r="81" customFormat="false" ht="18" hidden="false" customHeight="true" outlineLevel="0" collapsed="false">
      <c r="A81" s="21" t="s">
        <v>16</v>
      </c>
      <c r="B81" s="21"/>
      <c r="C81" s="21"/>
      <c r="D81" s="21"/>
      <c r="E81" s="21"/>
      <c r="F81" s="21"/>
      <c r="G81" s="21"/>
    </row>
    <row r="82" customFormat="false" ht="18" hidden="false" customHeight="true" outlineLevel="0" collapsed="false">
      <c r="A82" s="22" t="s">
        <v>17</v>
      </c>
      <c r="B82" s="22" t="s">
        <v>18</v>
      </c>
      <c r="C82" s="22"/>
      <c r="D82" s="22"/>
      <c r="E82" s="22" t="s">
        <v>19</v>
      </c>
      <c r="F82" s="22"/>
      <c r="G82" s="22"/>
    </row>
    <row r="83" customFormat="false" ht="18" hidden="false" customHeight="true" outlineLevel="0" collapsed="false">
      <c r="A83" s="22" t="s">
        <v>20</v>
      </c>
      <c r="B83" s="23" t="s">
        <v>21</v>
      </c>
      <c r="C83" s="24" t="s">
        <v>22</v>
      </c>
      <c r="D83" s="25" t="s">
        <v>23</v>
      </c>
      <c r="E83" s="24" t="s">
        <v>21</v>
      </c>
      <c r="F83" s="25" t="s">
        <v>22</v>
      </c>
      <c r="G83" s="24" t="s">
        <v>23</v>
      </c>
    </row>
    <row r="84" customFormat="false" ht="18" hidden="false" customHeight="true" outlineLevel="0" collapsed="false">
      <c r="A84" s="29" t="s">
        <v>238</v>
      </c>
      <c r="B84" s="28" t="s">
        <v>26</v>
      </c>
      <c r="C84" s="22" t="s">
        <v>27</v>
      </c>
      <c r="D84" s="57"/>
      <c r="E84" s="29" t="s">
        <v>82</v>
      </c>
      <c r="F84" s="30" t="s">
        <v>239</v>
      </c>
      <c r="G84" s="29" t="s">
        <v>240</v>
      </c>
    </row>
    <row r="85" customFormat="false" ht="18" hidden="false" customHeight="true" outlineLevel="0" collapsed="false">
      <c r="A85" s="32" t="s">
        <v>241</v>
      </c>
      <c r="B85" s="28"/>
      <c r="C85" s="22"/>
      <c r="D85" s="57"/>
      <c r="E85" s="46" t="s">
        <v>157</v>
      </c>
      <c r="F85" s="45" t="s">
        <v>157</v>
      </c>
      <c r="G85" s="46" t="s">
        <v>121</v>
      </c>
    </row>
    <row r="86" customFormat="false" ht="18" hidden="false" customHeight="true" outlineLevel="0" collapsed="false">
      <c r="A86" s="36" t="s">
        <v>242</v>
      </c>
      <c r="B86" s="35" t="s">
        <v>26</v>
      </c>
      <c r="C86" s="36" t="s">
        <v>27</v>
      </c>
      <c r="D86" s="57"/>
      <c r="E86" s="36" t="s">
        <v>240</v>
      </c>
      <c r="F86" s="35" t="s">
        <v>243</v>
      </c>
      <c r="G86" s="36" t="s">
        <v>244</v>
      </c>
    </row>
    <row r="87" customFormat="false" ht="18" hidden="false" customHeight="true" outlineLevel="0" collapsed="false">
      <c r="A87" s="36" t="s">
        <v>245</v>
      </c>
      <c r="B87" s="35"/>
      <c r="C87" s="36"/>
      <c r="D87" s="57"/>
      <c r="E87" s="36" t="s">
        <v>121</v>
      </c>
      <c r="F87" s="58" t="s">
        <v>157</v>
      </c>
      <c r="G87" s="46" t="s">
        <v>157</v>
      </c>
    </row>
    <row r="88" customFormat="false" ht="18" hidden="false" customHeight="true" outlineLevel="0" collapsed="false">
      <c r="A88" s="59" t="s">
        <v>246</v>
      </c>
      <c r="B88" s="28" t="s">
        <v>26</v>
      </c>
      <c r="C88" s="22" t="s">
        <v>27</v>
      </c>
      <c r="D88" s="57"/>
      <c r="E88" s="29" t="s">
        <v>244</v>
      </c>
      <c r="F88" s="60" t="s">
        <v>247</v>
      </c>
      <c r="G88" s="60" t="s">
        <v>248</v>
      </c>
    </row>
    <row r="89" customFormat="false" ht="18" hidden="false" customHeight="true" outlineLevel="0" collapsed="false">
      <c r="A89" s="46" t="s">
        <v>249</v>
      </c>
      <c r="B89" s="28"/>
      <c r="C89" s="22"/>
      <c r="D89" s="57"/>
      <c r="E89" s="46" t="s">
        <v>157</v>
      </c>
      <c r="F89" s="60"/>
      <c r="G89" s="60"/>
    </row>
    <row r="90" customFormat="false" ht="13.5" hidden="false" customHeight="true" outlineLevel="0" collapsed="false">
      <c r="A90" s="36" t="s">
        <v>250</v>
      </c>
      <c r="B90" s="35" t="s">
        <v>26</v>
      </c>
      <c r="C90" s="36" t="s">
        <v>27</v>
      </c>
      <c r="D90" s="57"/>
      <c r="E90" s="29" t="s">
        <v>251</v>
      </c>
      <c r="F90" s="60" t="s">
        <v>252</v>
      </c>
      <c r="G90" s="60" t="s">
        <v>253</v>
      </c>
    </row>
    <row r="91" customFormat="false" ht="18" hidden="false" customHeight="true" outlineLevel="0" collapsed="false">
      <c r="A91" s="36" t="s">
        <v>254</v>
      </c>
      <c r="B91" s="35"/>
      <c r="C91" s="36"/>
      <c r="D91" s="57"/>
      <c r="E91" s="46" t="s">
        <v>157</v>
      </c>
      <c r="F91" s="60"/>
      <c r="G91" s="60"/>
    </row>
    <row r="92" customFormat="false" ht="13.5" hidden="false" customHeight="false" outlineLevel="0" collapsed="false">
      <c r="A92" s="61" t="s">
        <v>255</v>
      </c>
      <c r="B92" s="28" t="s">
        <v>26</v>
      </c>
      <c r="C92" s="22" t="s">
        <v>27</v>
      </c>
      <c r="D92" s="57"/>
      <c r="E92" s="29" t="s">
        <v>256</v>
      </c>
      <c r="F92" s="35" t="s">
        <v>257</v>
      </c>
      <c r="G92" s="29" t="s">
        <v>258</v>
      </c>
    </row>
    <row r="93" customFormat="false" ht="13.5" hidden="false" customHeight="false" outlineLevel="0" collapsed="false">
      <c r="A93" s="46" t="s">
        <v>259</v>
      </c>
      <c r="B93" s="28"/>
      <c r="C93" s="22"/>
      <c r="D93" s="57"/>
      <c r="E93" s="46" t="s">
        <v>157</v>
      </c>
      <c r="F93" s="45" t="s">
        <v>157</v>
      </c>
      <c r="G93" s="46" t="s">
        <v>157</v>
      </c>
    </row>
    <row r="94" customFormat="false" ht="13.5" hidden="false" customHeight="false" outlineLevel="0" collapsed="false">
      <c r="A94" s="29" t="s">
        <v>260</v>
      </c>
      <c r="B94" s="28" t="s">
        <v>26</v>
      </c>
      <c r="C94" s="22" t="s">
        <v>27</v>
      </c>
      <c r="D94" s="57"/>
      <c r="E94" s="29" t="s">
        <v>256</v>
      </c>
      <c r="F94" s="35" t="s">
        <v>257</v>
      </c>
      <c r="G94" s="36" t="s">
        <v>261</v>
      </c>
    </row>
    <row r="95" customFormat="false" ht="13.5" hidden="false" customHeight="false" outlineLevel="0" collapsed="false">
      <c r="A95" s="46" t="s">
        <v>262</v>
      </c>
      <c r="B95" s="28"/>
      <c r="C95" s="22"/>
      <c r="D95" s="57"/>
      <c r="E95" s="46" t="s">
        <v>157</v>
      </c>
      <c r="F95" s="45" t="s">
        <v>157</v>
      </c>
      <c r="G95" s="36" t="s">
        <v>157</v>
      </c>
    </row>
    <row r="96" customFormat="false" ht="13.5" hidden="false" customHeight="false" outlineLevel="0" collapsed="false">
      <c r="A96" s="29" t="s">
        <v>263</v>
      </c>
      <c r="B96" s="28" t="s">
        <v>26</v>
      </c>
      <c r="C96" s="22" t="s">
        <v>27</v>
      </c>
      <c r="D96" s="28"/>
      <c r="E96" s="29" t="s">
        <v>257</v>
      </c>
      <c r="F96" s="29" t="s">
        <v>261</v>
      </c>
      <c r="G96" s="29" t="s">
        <v>264</v>
      </c>
    </row>
    <row r="97" customFormat="false" ht="13.5" hidden="false" customHeight="false" outlineLevel="0" collapsed="false">
      <c r="A97" s="46" t="s">
        <v>265</v>
      </c>
      <c r="B97" s="28"/>
      <c r="C97" s="22"/>
      <c r="D97" s="28"/>
      <c r="E97" s="46" t="s">
        <v>157</v>
      </c>
      <c r="F97" s="46" t="s">
        <v>157</v>
      </c>
      <c r="G97" s="46" t="s">
        <v>121</v>
      </c>
    </row>
    <row r="98" customFormat="false" ht="13.5" hidden="false" customHeight="false" outlineLevel="0" collapsed="false">
      <c r="A98" s="29" t="s">
        <v>266</v>
      </c>
      <c r="B98" s="28" t="s">
        <v>26</v>
      </c>
      <c r="C98" s="22" t="s">
        <v>27</v>
      </c>
      <c r="D98" s="35"/>
      <c r="E98" s="29" t="s">
        <v>261</v>
      </c>
      <c r="F98" s="35" t="s">
        <v>267</v>
      </c>
      <c r="G98" s="29" t="s">
        <v>264</v>
      </c>
    </row>
    <row r="99" customFormat="false" ht="13.5" hidden="false" customHeight="false" outlineLevel="0" collapsed="false">
      <c r="A99" s="46" t="s">
        <v>268</v>
      </c>
      <c r="B99" s="28"/>
      <c r="C99" s="22"/>
      <c r="D99" s="35"/>
      <c r="E99" s="46" t="s">
        <v>157</v>
      </c>
      <c r="F99" s="35" t="s">
        <v>157</v>
      </c>
      <c r="G99" s="46" t="s">
        <v>121</v>
      </c>
    </row>
    <row r="100" customFormat="false" ht="13.5" hidden="false" customHeight="false" outlineLevel="0" collapsed="false">
      <c r="A100" s="29" t="s">
        <v>269</v>
      </c>
      <c r="B100" s="22" t="s">
        <v>270</v>
      </c>
      <c r="C100" s="22"/>
      <c r="D100" s="22"/>
      <c r="E100" s="22"/>
      <c r="F100" s="22"/>
      <c r="G100" s="22"/>
    </row>
    <row r="101" customFormat="false" ht="13.5" hidden="false" customHeight="true" outlineLevel="0" collapsed="false">
      <c r="A101" s="46" t="s">
        <v>271</v>
      </c>
      <c r="B101" s="22"/>
      <c r="C101" s="22"/>
      <c r="D101" s="22"/>
      <c r="E101" s="22"/>
      <c r="F101" s="22"/>
      <c r="G101" s="22"/>
    </row>
    <row r="102" customFormat="false" ht="13.5" hidden="false" customHeight="false" outlineLevel="0" collapsed="false">
      <c r="A102" s="36" t="s">
        <v>272</v>
      </c>
      <c r="B102" s="35"/>
      <c r="C102" s="36"/>
      <c r="D102" s="35"/>
      <c r="E102" s="34"/>
      <c r="F102" s="44"/>
      <c r="G102" s="34"/>
    </row>
    <row r="103" customFormat="false" ht="13.5" hidden="false" customHeight="false" outlineLevel="0" collapsed="false">
      <c r="A103" s="36" t="s">
        <v>273</v>
      </c>
      <c r="B103" s="35"/>
      <c r="C103" s="36"/>
      <c r="D103" s="35"/>
      <c r="E103" s="37"/>
      <c r="F103" s="38"/>
      <c r="G103" s="34"/>
    </row>
    <row r="104" customFormat="false" ht="13.5" hidden="false" customHeight="false" outlineLevel="0" collapsed="false">
      <c r="A104" s="59"/>
      <c r="B104" s="28"/>
      <c r="C104" s="22"/>
      <c r="D104" s="28"/>
      <c r="E104" s="27"/>
      <c r="F104" s="30"/>
      <c r="G104" s="27"/>
    </row>
    <row r="105" customFormat="false" ht="13.5" hidden="false" customHeight="false" outlineLevel="0" collapsed="false">
      <c r="A105" s="32"/>
      <c r="B105" s="28"/>
      <c r="C105" s="22"/>
      <c r="D105" s="28"/>
      <c r="E105" s="32"/>
      <c r="F105" s="43"/>
      <c r="G105" s="31"/>
    </row>
    <row r="106" customFormat="false" ht="13.5" hidden="false" customHeight="false" outlineLevel="0" collapsed="false">
      <c r="A106" s="37"/>
      <c r="B106" s="35"/>
      <c r="C106" s="36"/>
      <c r="D106" s="35"/>
      <c r="E106" s="34"/>
      <c r="F106" s="44"/>
      <c r="G106" s="34"/>
    </row>
    <row r="107" customFormat="false" ht="13.5" hidden="false" customHeight="false" outlineLevel="0" collapsed="false">
      <c r="A107" s="37"/>
      <c r="B107" s="35"/>
      <c r="C107" s="36"/>
      <c r="D107" s="35"/>
      <c r="E107" s="34"/>
      <c r="F107" s="44"/>
      <c r="G107" s="34"/>
    </row>
    <row r="108" customFormat="false" ht="13.5" hidden="false" customHeight="false" outlineLevel="0" collapsed="false">
      <c r="A108" s="59"/>
      <c r="B108" s="28"/>
      <c r="C108" s="22"/>
      <c r="D108" s="28"/>
      <c r="E108" s="27"/>
      <c r="F108" s="30"/>
      <c r="G108" s="27"/>
    </row>
    <row r="109" customFormat="false" ht="13.5" hidden="false" customHeight="false" outlineLevel="0" collapsed="false">
      <c r="A109" s="32"/>
      <c r="B109" s="28"/>
      <c r="C109" s="22"/>
      <c r="D109" s="28"/>
      <c r="E109" s="32"/>
      <c r="F109" s="33"/>
      <c r="G109" s="31"/>
    </row>
    <row r="110" customFormat="false" ht="13.5" hidden="false" customHeight="false" outlineLevel="0" collapsed="false">
      <c r="A110" s="37"/>
      <c r="B110" s="35"/>
      <c r="C110" s="36"/>
      <c r="D110" s="44"/>
      <c r="E110" s="34"/>
      <c r="F110" s="44"/>
      <c r="G110" s="34"/>
    </row>
    <row r="111" customFormat="false" ht="13.5" hidden="false" customHeight="false" outlineLevel="0" collapsed="false">
      <c r="A111" s="37"/>
      <c r="B111" s="35"/>
      <c r="C111" s="36"/>
      <c r="D111" s="31"/>
      <c r="E111" s="37"/>
      <c r="F111" s="44"/>
      <c r="G111" s="34"/>
    </row>
    <row r="112" customFormat="false" ht="13.5" hidden="false" customHeight="false" outlineLevel="0" collapsed="false">
      <c r="A112" s="59"/>
      <c r="B112" s="28"/>
      <c r="C112" s="62"/>
      <c r="D112" s="24"/>
      <c r="E112" s="63"/>
      <c r="F112" s="30"/>
      <c r="G112" s="27"/>
    </row>
    <row r="113" customFormat="false" ht="13.5" hidden="false" customHeight="false" outlineLevel="0" collapsed="false">
      <c r="A113" s="32"/>
      <c r="B113" s="28"/>
      <c r="C113" s="62"/>
      <c r="D113" s="24"/>
      <c r="E113" s="64"/>
      <c r="F113" s="33"/>
      <c r="G113" s="31"/>
    </row>
    <row r="114" customFormat="false" ht="13.5" hidden="false" customHeight="false" outlineLevel="0" collapsed="false">
      <c r="A114" s="37"/>
      <c r="B114" s="35"/>
      <c r="C114" s="36"/>
      <c r="D114" s="44"/>
      <c r="E114" s="34"/>
      <c r="F114" s="44"/>
      <c r="G114" s="34"/>
    </row>
    <row r="115" customFormat="false" ht="13.5" hidden="false" customHeight="false" outlineLevel="0" collapsed="false">
      <c r="A115" s="37"/>
      <c r="B115" s="35"/>
      <c r="C115" s="36"/>
      <c r="D115" s="44"/>
      <c r="E115" s="37"/>
      <c r="F115" s="38"/>
      <c r="G115" s="34"/>
    </row>
    <row r="116" customFormat="false" ht="13.5" hidden="false" customHeight="false" outlineLevel="0" collapsed="false">
      <c r="A116" s="29"/>
      <c r="B116" s="28"/>
      <c r="C116" s="22"/>
      <c r="D116" s="28"/>
      <c r="E116" s="27"/>
      <c r="F116" s="30"/>
      <c r="G116" s="27"/>
    </row>
    <row r="117" customFormat="false" ht="13.5" hidden="false" customHeight="false" outlineLevel="0" collapsed="false">
      <c r="A117" s="32"/>
      <c r="B117" s="28"/>
      <c r="C117" s="22"/>
      <c r="D117" s="28"/>
      <c r="E117" s="32"/>
      <c r="F117" s="33"/>
      <c r="G117" s="31"/>
    </row>
    <row r="118" customFormat="false" ht="13.5" hidden="false" customHeight="false" outlineLevel="0" collapsed="false">
      <c r="A118" s="36"/>
      <c r="B118" s="45"/>
      <c r="C118" s="46"/>
      <c r="D118" s="45"/>
      <c r="E118" s="34"/>
      <c r="F118" s="44"/>
      <c r="G118" s="34"/>
    </row>
    <row r="119" customFormat="false" ht="13.5" hidden="false" customHeight="false" outlineLevel="0" collapsed="false">
      <c r="A119" s="32"/>
      <c r="B119" s="45"/>
      <c r="C119" s="46"/>
      <c r="D119" s="45"/>
      <c r="E119" s="32"/>
      <c r="F119" s="33"/>
      <c r="G119" s="31"/>
    </row>
  </sheetData>
  <mergeCells count="176">
    <mergeCell ref="A1:G1"/>
    <mergeCell ref="B2:D2"/>
    <mergeCell ref="E2:G2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F8:F9"/>
    <mergeCell ref="G8:G9"/>
    <mergeCell ref="B10:B11"/>
    <mergeCell ref="C10:C11"/>
    <mergeCell ref="D10:D11"/>
    <mergeCell ref="F10:F11"/>
    <mergeCell ref="G10:G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B32:B33"/>
    <mergeCell ref="C32:C33"/>
    <mergeCell ref="D32:D33"/>
    <mergeCell ref="B34:B35"/>
    <mergeCell ref="C34:C35"/>
    <mergeCell ref="B36:B37"/>
    <mergeCell ref="C36:C37"/>
    <mergeCell ref="D36:D37"/>
    <mergeCell ref="B38:B39"/>
    <mergeCell ref="C38:C39"/>
    <mergeCell ref="D38:D39"/>
    <mergeCell ref="A40:G40"/>
    <mergeCell ref="B41:D41"/>
    <mergeCell ref="E41:G41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A81:G81"/>
    <mergeCell ref="B82:D82"/>
    <mergeCell ref="E82:G82"/>
    <mergeCell ref="B84:B85"/>
    <mergeCell ref="C84:C85"/>
    <mergeCell ref="D84:D85"/>
    <mergeCell ref="B86:B87"/>
    <mergeCell ref="C86:C87"/>
    <mergeCell ref="D86:D87"/>
    <mergeCell ref="B88:B89"/>
    <mergeCell ref="C88:C89"/>
    <mergeCell ref="D88:D89"/>
    <mergeCell ref="F88:F89"/>
    <mergeCell ref="G88:G89"/>
    <mergeCell ref="B90:B91"/>
    <mergeCell ref="C90:C91"/>
    <mergeCell ref="D90:D91"/>
    <mergeCell ref="F90:F91"/>
    <mergeCell ref="G90:G91"/>
    <mergeCell ref="B92:B93"/>
    <mergeCell ref="C92:C93"/>
    <mergeCell ref="D92:D93"/>
    <mergeCell ref="B94:B95"/>
    <mergeCell ref="C94:C95"/>
    <mergeCell ref="D94:D95"/>
    <mergeCell ref="B96:B97"/>
    <mergeCell ref="C96:C97"/>
    <mergeCell ref="D96:D97"/>
    <mergeCell ref="B98:B99"/>
    <mergeCell ref="C98:C99"/>
    <mergeCell ref="D98:D99"/>
    <mergeCell ref="B100:G101"/>
    <mergeCell ref="B102:B103"/>
    <mergeCell ref="C102:C103"/>
    <mergeCell ref="D102:D103"/>
    <mergeCell ref="B104:B105"/>
    <mergeCell ref="C104:C105"/>
    <mergeCell ref="D104:D105"/>
    <mergeCell ref="B106:B107"/>
    <mergeCell ref="C106:C107"/>
    <mergeCell ref="D106:D107"/>
    <mergeCell ref="B108:B109"/>
    <mergeCell ref="C108:C109"/>
    <mergeCell ref="D108:D109"/>
    <mergeCell ref="B110:B111"/>
    <mergeCell ref="C110:C111"/>
    <mergeCell ref="B112:B113"/>
    <mergeCell ref="C112:C113"/>
    <mergeCell ref="D112:D113"/>
    <mergeCell ref="B114:B115"/>
    <mergeCell ref="C114:C115"/>
    <mergeCell ref="B116:B117"/>
    <mergeCell ref="C116:C117"/>
    <mergeCell ref="D116:D117"/>
    <mergeCell ref="B118:B119"/>
    <mergeCell ref="C118:C119"/>
    <mergeCell ref="D118:D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24"/>
    <col collapsed="false" customWidth="true" hidden="false" outlineLevel="0" max="3" min="3" style="0" width="16.75"/>
    <col collapsed="false" customWidth="true" hidden="false" outlineLevel="0" max="4" min="4" style="0" width="3.24"/>
    <col collapsed="false" customWidth="true" hidden="false" outlineLevel="0" max="5" min="5" style="0" width="16.75"/>
    <col collapsed="false" customWidth="true" hidden="false" outlineLevel="0" max="6" min="6" style="0" width="3.24"/>
    <col collapsed="false" customWidth="true" hidden="false" outlineLevel="0" max="7" min="7" style="0" width="16.75"/>
    <col collapsed="false" customWidth="true" hidden="false" outlineLevel="0" max="8" min="8" style="0" width="3.24"/>
    <col collapsed="false" customWidth="true" hidden="false" outlineLevel="0" max="9" min="9" style="0" width="16.75"/>
  </cols>
  <sheetData>
    <row r="1" customFormat="false" ht="27" hidden="false" customHeight="true" outlineLevel="0" collapsed="false">
      <c r="A1" s="65" t="s">
        <v>274</v>
      </c>
      <c r="B1" s="65"/>
      <c r="C1" s="65"/>
      <c r="D1" s="65"/>
      <c r="E1" s="65"/>
      <c r="F1" s="65"/>
      <c r="G1" s="65"/>
      <c r="H1" s="65"/>
      <c r="I1" s="65"/>
    </row>
    <row r="2" customFormat="false" ht="19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</row>
    <row r="3" customFormat="false" ht="18.75" hidden="false" customHeight="false" outlineLevel="0" collapsed="false">
      <c r="A3" s="67" t="s">
        <v>275</v>
      </c>
      <c r="B3" s="67"/>
      <c r="C3" s="67"/>
      <c r="D3" s="67"/>
      <c r="E3" s="67"/>
      <c r="F3" s="67"/>
      <c r="G3" s="67"/>
      <c r="H3" s="67"/>
      <c r="I3" s="67"/>
    </row>
    <row r="4" customFormat="false" ht="11.25" hidden="false" customHeight="true" outlineLevel="0" collapsed="false"/>
    <row r="5" customFormat="false" ht="24" hidden="false" customHeight="true" outlineLevel="0" collapsed="false">
      <c r="A5" s="68" t="s">
        <v>276</v>
      </c>
      <c r="B5" s="68"/>
      <c r="C5" s="69" t="s">
        <v>277</v>
      </c>
      <c r="D5" s="69"/>
      <c r="E5" s="69"/>
      <c r="F5" s="70"/>
      <c r="G5" s="68" t="s">
        <v>278</v>
      </c>
      <c r="H5" s="71"/>
      <c r="I5" s="71"/>
    </row>
    <row r="6" customFormat="false" ht="24" hidden="false" customHeight="true" outlineLevel="0" collapsed="false">
      <c r="A6" s="68" t="s">
        <v>279</v>
      </c>
      <c r="B6" s="68"/>
      <c r="C6" s="69" t="s">
        <v>280</v>
      </c>
      <c r="D6" s="69"/>
      <c r="E6" s="69"/>
      <c r="F6" s="70"/>
      <c r="G6" s="68" t="s">
        <v>281</v>
      </c>
      <c r="H6" s="71"/>
      <c r="I6" s="71"/>
    </row>
    <row r="7" customFormat="false" ht="24" hidden="false" customHeight="true" outlineLevel="0" collapsed="false">
      <c r="A7" s="68" t="s">
        <v>282</v>
      </c>
      <c r="B7" s="68"/>
      <c r="C7" s="69" t="s">
        <v>283</v>
      </c>
      <c r="D7" s="69"/>
      <c r="E7" s="69"/>
      <c r="F7" s="70"/>
      <c r="G7" s="69" t="s">
        <v>284</v>
      </c>
      <c r="H7" s="71"/>
      <c r="I7" s="71"/>
    </row>
    <row r="8" customFormat="false" ht="24" hidden="false" customHeight="true" outlineLevel="0" collapsed="false">
      <c r="A8" s="68" t="s">
        <v>285</v>
      </c>
      <c r="B8" s="68"/>
      <c r="C8" s="69" t="s">
        <v>286</v>
      </c>
      <c r="D8" s="69"/>
      <c r="E8" s="69"/>
      <c r="F8" s="70"/>
      <c r="G8" s="68" t="s">
        <v>287</v>
      </c>
      <c r="H8" s="71"/>
      <c r="I8" s="71"/>
    </row>
    <row r="9" customFormat="false" ht="24" hidden="false" customHeight="true" outlineLevel="0" collapsed="false">
      <c r="A9" s="68"/>
      <c r="B9" s="68"/>
      <c r="C9" s="69" t="s">
        <v>288</v>
      </c>
      <c r="D9" s="69"/>
      <c r="E9" s="69"/>
      <c r="F9" s="70"/>
      <c r="G9" s="68" t="s">
        <v>289</v>
      </c>
      <c r="H9" s="71"/>
      <c r="I9" s="71"/>
    </row>
    <row r="10" customFormat="false" ht="24" hidden="false" customHeight="true" outlineLevel="0" collapsed="false">
      <c r="B10" s="68"/>
      <c r="C10" s="69" t="s">
        <v>290</v>
      </c>
      <c r="D10" s="69"/>
      <c r="E10" s="69"/>
      <c r="F10" s="70"/>
      <c r="G10" s="68" t="s">
        <v>291</v>
      </c>
      <c r="H10" s="71"/>
      <c r="I10" s="71"/>
    </row>
    <row r="11" customFormat="false" ht="24" hidden="false" customHeight="true" outlineLevel="0" collapsed="false">
      <c r="A11" s="68"/>
      <c r="B11" s="68"/>
      <c r="C11" s="69" t="s">
        <v>292</v>
      </c>
      <c r="D11" s="69"/>
      <c r="E11" s="69"/>
      <c r="F11" s="70"/>
      <c r="G11" s="68" t="s">
        <v>293</v>
      </c>
      <c r="H11" s="71"/>
      <c r="I11" s="71"/>
    </row>
    <row r="12" customFormat="false" ht="24" hidden="false" customHeight="true" outlineLevel="0" collapsed="false">
      <c r="A12" s="68" t="s">
        <v>294</v>
      </c>
      <c r="B12" s="68"/>
      <c r="C12" s="69" t="s">
        <v>295</v>
      </c>
      <c r="D12" s="69"/>
      <c r="E12" s="69"/>
      <c r="F12" s="70"/>
      <c r="G12" s="72" t="s">
        <v>296</v>
      </c>
      <c r="H12" s="72"/>
      <c r="I12" s="72"/>
    </row>
    <row r="13" customFormat="false" ht="24" hidden="false" customHeight="true" outlineLevel="0" collapsed="false">
      <c r="A13" s="68"/>
      <c r="B13" s="68"/>
      <c r="C13" s="69" t="s">
        <v>297</v>
      </c>
      <c r="D13" s="69"/>
      <c r="E13" s="69"/>
      <c r="F13" s="70"/>
      <c r="G13" s="72" t="s">
        <v>298</v>
      </c>
      <c r="H13" s="72"/>
      <c r="I13" s="72"/>
    </row>
    <row r="14" customFormat="false" ht="24" hidden="false" customHeight="true" outlineLevel="0" collapsed="false">
      <c r="A14" s="68"/>
      <c r="B14" s="68"/>
      <c r="C14" s="68"/>
      <c r="D14" s="68"/>
      <c r="E14" s="68"/>
      <c r="F14" s="70"/>
      <c r="G14" s="72" t="s">
        <v>299</v>
      </c>
      <c r="H14" s="72"/>
      <c r="I14" s="72"/>
    </row>
    <row r="15" customFormat="false" ht="24" hidden="false" customHeight="true" outlineLevel="0" collapsed="false">
      <c r="A15" s="68"/>
      <c r="B15" s="68"/>
      <c r="C15" s="68"/>
      <c r="D15" s="68"/>
      <c r="E15" s="68"/>
      <c r="F15" s="70"/>
      <c r="G15" s="72" t="s">
        <v>300</v>
      </c>
      <c r="H15" s="72"/>
      <c r="I15" s="72"/>
    </row>
    <row r="16" customFormat="false" ht="24" hidden="false" customHeight="true" outlineLevel="0" collapsed="false">
      <c r="A16" s="68" t="s">
        <v>301</v>
      </c>
      <c r="B16" s="68"/>
      <c r="C16" s="69" t="s">
        <v>302</v>
      </c>
      <c r="D16" s="69"/>
      <c r="E16" s="69"/>
      <c r="F16" s="70"/>
      <c r="G16" s="68" t="s">
        <v>303</v>
      </c>
      <c r="I16" s="19"/>
    </row>
    <row r="17" customFormat="false" ht="24" hidden="false" customHeight="true" outlineLevel="0" collapsed="false">
      <c r="A17" s="68" t="s">
        <v>304</v>
      </c>
      <c r="B17" s="68"/>
      <c r="C17" s="73" t="s">
        <v>305</v>
      </c>
      <c r="D17" s="73"/>
      <c r="E17" s="73"/>
      <c r="F17" s="70"/>
      <c r="G17" s="68" t="s">
        <v>306</v>
      </c>
      <c r="I17" s="19"/>
    </row>
    <row r="19" customFormat="false" ht="18.75" hidden="false" customHeight="false" outlineLevel="0" collapsed="false">
      <c r="A19" s="67" t="s">
        <v>307</v>
      </c>
      <c r="B19" s="67"/>
      <c r="C19" s="67"/>
      <c r="D19" s="67"/>
      <c r="E19" s="67"/>
      <c r="F19" s="67"/>
      <c r="G19" s="67"/>
      <c r="H19" s="67"/>
      <c r="I19" s="67"/>
    </row>
    <row r="20" customFormat="false" ht="13.5" hidden="false" customHeight="false" outlineLevel="0" collapsed="false">
      <c r="A20" s="74"/>
      <c r="B20" s="74"/>
    </row>
    <row r="21" customFormat="false" ht="24.75" hidden="false" customHeight="true" outlineLevel="0" collapsed="false">
      <c r="A21" s="75" t="s">
        <v>308</v>
      </c>
      <c r="B21" s="76"/>
      <c r="C21" s="77" t="s">
        <v>298</v>
      </c>
      <c r="D21" s="75"/>
      <c r="E21" s="75"/>
      <c r="F21" s="78"/>
      <c r="G21" s="75"/>
      <c r="H21" s="70"/>
      <c r="I21" s="70"/>
    </row>
    <row r="22" customFormat="false" ht="24.75" hidden="false" customHeight="true" outlineLevel="0" collapsed="false">
      <c r="A22" s="75" t="s">
        <v>309</v>
      </c>
      <c r="B22" s="76"/>
      <c r="C22" s="77" t="s">
        <v>310</v>
      </c>
      <c r="D22" s="78"/>
      <c r="E22" s="75" t="s">
        <v>311</v>
      </c>
      <c r="F22" s="78"/>
      <c r="H22" s="70"/>
      <c r="I22" s="70"/>
    </row>
    <row r="23" customFormat="false" ht="24.75" hidden="false" customHeight="true" outlineLevel="0" collapsed="false">
      <c r="A23" s="75" t="s">
        <v>312</v>
      </c>
      <c r="B23" s="76"/>
      <c r="C23" s="77" t="s">
        <v>313</v>
      </c>
      <c r="D23" s="78"/>
      <c r="E23" s="75" t="s">
        <v>314</v>
      </c>
      <c r="F23" s="78"/>
      <c r="G23" s="70"/>
      <c r="H23" s="70"/>
      <c r="I23" s="70"/>
    </row>
    <row r="24" customFormat="false" ht="24.75" hidden="false" customHeight="true" outlineLevel="0" collapsed="false">
      <c r="A24" s="75" t="s">
        <v>315</v>
      </c>
      <c r="B24" s="76"/>
      <c r="C24" s="75" t="s">
        <v>316</v>
      </c>
      <c r="D24" s="78"/>
      <c r="E24" s="77" t="s">
        <v>192</v>
      </c>
      <c r="F24" s="78"/>
      <c r="G24" s="68" t="s">
        <v>243</v>
      </c>
      <c r="H24" s="70"/>
      <c r="I24" s="70"/>
    </row>
    <row r="25" customFormat="false" ht="24.75" hidden="false" customHeight="true" outlineLevel="0" collapsed="false">
      <c r="A25" s="75" t="s">
        <v>317</v>
      </c>
      <c r="B25" s="76"/>
      <c r="C25" s="79" t="s">
        <v>318</v>
      </c>
      <c r="D25" s="75"/>
      <c r="E25" s="68" t="s">
        <v>319</v>
      </c>
      <c r="F25" s="75"/>
      <c r="G25" s="68" t="s">
        <v>320</v>
      </c>
      <c r="H25" s="70"/>
      <c r="I25" s="75" t="s">
        <v>321</v>
      </c>
    </row>
    <row r="26" customFormat="false" ht="24.75" hidden="false" customHeight="true" outlineLevel="0" collapsed="false">
      <c r="A26" s="75"/>
      <c r="B26" s="76"/>
      <c r="C26" s="68" t="s">
        <v>300</v>
      </c>
      <c r="D26" s="75"/>
      <c r="E26" s="68" t="s">
        <v>322</v>
      </c>
      <c r="F26" s="70"/>
      <c r="G26" s="80" t="s">
        <v>323</v>
      </c>
      <c r="H26" s="79"/>
      <c r="I26" s="80" t="s">
        <v>324</v>
      </c>
    </row>
    <row r="27" customFormat="false" ht="24.75" hidden="false" customHeight="true" outlineLevel="0" collapsed="false">
      <c r="A27" s="75"/>
      <c r="B27" s="76"/>
      <c r="C27" s="68" t="s">
        <v>325</v>
      </c>
      <c r="D27" s="70"/>
      <c r="E27" s="80" t="s">
        <v>326</v>
      </c>
      <c r="F27" s="79"/>
      <c r="G27" s="68" t="s">
        <v>327</v>
      </c>
      <c r="H27" s="75"/>
      <c r="I27" s="68" t="s">
        <v>328</v>
      </c>
    </row>
    <row r="28" customFormat="false" ht="24.75" hidden="false" customHeight="true" outlineLevel="0" collapsed="false">
      <c r="A28" s="75"/>
      <c r="B28" s="76"/>
      <c r="C28" s="79" t="s">
        <v>329</v>
      </c>
      <c r="D28" s="80"/>
      <c r="E28" s="79" t="s">
        <v>330</v>
      </c>
      <c r="F28" s="80"/>
      <c r="G28" s="68" t="s">
        <v>331</v>
      </c>
      <c r="H28" s="70"/>
      <c r="I28" s="68" t="s">
        <v>332</v>
      </c>
    </row>
    <row r="29" customFormat="false" ht="24.75" hidden="false" customHeight="true" outlineLevel="0" collapsed="false">
      <c r="A29" s="76"/>
      <c r="B29" s="79"/>
      <c r="C29" s="79" t="s">
        <v>333</v>
      </c>
      <c r="D29" s="68"/>
      <c r="E29" s="68" t="s">
        <v>334</v>
      </c>
      <c r="F29" s="70"/>
      <c r="G29" s="68" t="s">
        <v>335</v>
      </c>
      <c r="H29" s="68"/>
      <c r="I29" s="68" t="s">
        <v>336</v>
      </c>
    </row>
    <row r="30" customFormat="false" ht="24.75" hidden="false" customHeight="true" outlineLevel="0" collapsed="false">
      <c r="A30" s="76"/>
      <c r="B30" s="79"/>
      <c r="C30" s="68" t="s">
        <v>337</v>
      </c>
      <c r="D30" s="78"/>
      <c r="E30" s="68" t="s">
        <v>338</v>
      </c>
      <c r="F30" s="78"/>
      <c r="G30" s="79"/>
      <c r="H30" s="70"/>
      <c r="I30" s="68"/>
    </row>
    <row r="31" customFormat="false" ht="24.75" hidden="false" customHeight="true" outlineLevel="0" collapsed="false">
      <c r="A31" s="75" t="s">
        <v>339</v>
      </c>
      <c r="B31" s="76"/>
      <c r="C31" s="77" t="s">
        <v>340</v>
      </c>
      <c r="D31" s="78"/>
      <c r="E31" s="75" t="s">
        <v>341</v>
      </c>
      <c r="F31" s="78"/>
      <c r="G31" s="77"/>
      <c r="H31" s="70"/>
      <c r="I31" s="70"/>
    </row>
    <row r="32" customFormat="false" ht="21.75" hidden="false" customHeight="true" outlineLevel="0" collapsed="false">
      <c r="A32" s="68" t="s">
        <v>342</v>
      </c>
      <c r="B32" s="70"/>
      <c r="C32" s="68" t="s">
        <v>343</v>
      </c>
      <c r="D32" s="70"/>
      <c r="F32" s="70"/>
      <c r="G32" s="70"/>
      <c r="H32" s="70"/>
      <c r="I32" s="70"/>
    </row>
    <row r="33" customFormat="false" ht="21.75" hidden="false" customHeight="true" outlineLevel="0" collapsed="false">
      <c r="A33" s="68" t="s">
        <v>344</v>
      </c>
      <c r="B33" s="81"/>
      <c r="C33" s="68" t="s">
        <v>345</v>
      </c>
      <c r="D33" s="82"/>
      <c r="E33" s="70"/>
      <c r="F33" s="82"/>
      <c r="G33" s="70"/>
      <c r="H33" s="70"/>
      <c r="I33" s="70"/>
    </row>
    <row r="34" customFormat="false" ht="21.75" hidden="false" customHeight="true" outlineLevel="0" collapsed="false">
      <c r="A34" s="68" t="s">
        <v>346</v>
      </c>
      <c r="B34" s="81"/>
      <c r="C34" s="83" t="s">
        <v>347</v>
      </c>
      <c r="D34" s="84"/>
      <c r="E34" s="84"/>
      <c r="F34" s="70"/>
      <c r="G34" s="70"/>
      <c r="H34" s="70"/>
      <c r="I34" s="70"/>
    </row>
    <row r="35" customFormat="false" ht="21.75" hidden="false" customHeight="true" outlineLevel="0" collapsed="false">
      <c r="A35" s="70"/>
      <c r="B35" s="85"/>
      <c r="C35" s="82"/>
      <c r="D35" s="86"/>
      <c r="E35" s="70"/>
      <c r="F35" s="86"/>
      <c r="G35" s="87"/>
      <c r="H35" s="70"/>
      <c r="I35" s="70"/>
    </row>
    <row r="36" customFormat="false" ht="21.75" hidden="false" customHeight="true" outlineLevel="0" collapsed="false">
      <c r="A36" s="70"/>
      <c r="B36" s="85"/>
      <c r="C36" s="70"/>
      <c r="D36" s="70"/>
      <c r="E36" s="70"/>
      <c r="F36" s="70"/>
      <c r="G36" s="70"/>
      <c r="H36" s="70"/>
      <c r="I36" s="70"/>
    </row>
    <row r="37" customFormat="false" ht="21.75" hidden="false" customHeight="true" outlineLevel="0" collapsed="false">
      <c r="A37" s="19"/>
      <c r="B37" s="85"/>
      <c r="C37" s="87"/>
      <c r="D37" s="86"/>
      <c r="E37" s="19"/>
      <c r="F37" s="86"/>
      <c r="G37" s="85"/>
    </row>
    <row r="38" customFormat="false" ht="21.75" hidden="false" customHeight="true" outlineLevel="0" collapsed="false">
      <c r="E38" s="74"/>
    </row>
    <row r="39" customFormat="false" ht="13.5" hidden="false" customHeight="false" outlineLevel="0" collapsed="false">
      <c r="E39" s="19"/>
    </row>
  </sheetData>
  <mergeCells count="14">
    <mergeCell ref="A1:I1"/>
    <mergeCell ref="A3:I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6:E16"/>
    <mergeCell ref="C17:E17"/>
    <mergeCell ref="A19:I19"/>
  </mergeCells>
  <printOptions headings="false" gridLines="false" gridLinesSet="true" horizontalCentered="false" verticalCentered="false"/>
  <pageMargins left="0.540277777777778" right="0.490277777777778" top="0.7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0" width="14.99"/>
    <col collapsed="false" customWidth="true" hidden="false" outlineLevel="0" max="4" min="4" style="0" width="6.62"/>
    <col collapsed="false" customWidth="true" hidden="false" outlineLevel="0" max="5" min="5" style="0" width="3.75"/>
    <col collapsed="false" customWidth="true" hidden="false" outlineLevel="0" max="6" min="6" style="0" width="3.99"/>
    <col collapsed="false" customWidth="true" hidden="false" outlineLevel="0" max="7" min="7" style="0" width="3.62"/>
    <col collapsed="false" customWidth="true" hidden="false" outlineLevel="0" max="8" min="8" style="0" width="4.86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3.49"/>
    <col collapsed="false" customWidth="true" hidden="false" outlineLevel="0" max="12" min="12" style="0" width="9.62"/>
    <col collapsed="false" customWidth="true" hidden="false" outlineLevel="0" max="13" min="13" style="0" width="5.75"/>
    <col collapsed="false" customWidth="true" hidden="false" outlineLevel="0" max="14" min="14" style="0" width="7.12"/>
    <col collapsed="false" customWidth="true" hidden="false" outlineLevel="0" max="15" min="15" style="0" width="8.36"/>
  </cols>
  <sheetData>
    <row r="1" customFormat="false" ht="42.75" hidden="false" customHeight="true" outlineLevel="0" collapsed="false">
      <c r="A1" s="65" t="s">
        <v>34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27.75" hidden="false" customHeight="true" outlineLevel="0" collapsed="false">
      <c r="A2" s="88" t="s">
        <v>34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  <c r="N2" s="89"/>
    </row>
    <row r="3" customFormat="false" ht="27" hidden="false" customHeight="true" outlineLevel="0" collapsed="false">
      <c r="A3" s="90" t="s">
        <v>35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1"/>
      <c r="N3" s="91"/>
      <c r="O3" s="92"/>
    </row>
    <row r="4" customFormat="false" ht="27" hidden="false" customHeight="true" outlineLevel="0" collapsed="false">
      <c r="A4" s="90" t="s">
        <v>35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  <c r="N4" s="91"/>
      <c r="O4" s="93"/>
    </row>
    <row r="5" customFormat="false" ht="27" hidden="false" customHeight="true" outlineLevel="0" collapsed="false">
      <c r="A5" s="90" t="s">
        <v>35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1"/>
      <c r="N5" s="91"/>
      <c r="O5" s="93"/>
    </row>
    <row r="6" customFormat="false" ht="27" hidden="false" customHeight="true" outlineLevel="0" collapsed="false">
      <c r="A6" s="90" t="s">
        <v>35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1"/>
      <c r="N6" s="91"/>
      <c r="O6" s="93"/>
    </row>
    <row r="7" customFormat="false" ht="19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3"/>
      <c r="J7" s="93"/>
      <c r="K7" s="93"/>
      <c r="L7" s="93"/>
      <c r="M7" s="93"/>
      <c r="N7" s="93"/>
      <c r="O7" s="93"/>
    </row>
    <row r="8" customFormat="false" ht="37.5" hidden="false" customHeight="true" outlineLevel="0" collapsed="false">
      <c r="A8" s="65" t="s">
        <v>354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43.5" hidden="false" customHeight="true" outlineLevel="0" collapsed="false">
      <c r="A9" s="95"/>
      <c r="B9" s="65" t="s">
        <v>355</v>
      </c>
      <c r="C9" s="65"/>
      <c r="D9" s="65"/>
      <c r="E9" s="65"/>
      <c r="F9" s="65"/>
      <c r="G9" s="65"/>
      <c r="H9" s="65"/>
      <c r="I9" s="95"/>
      <c r="J9" s="65" t="s">
        <v>356</v>
      </c>
      <c r="K9" s="65"/>
      <c r="L9" s="65"/>
      <c r="M9" s="65"/>
      <c r="N9" s="65"/>
      <c r="O9" s="65"/>
    </row>
    <row r="10" customFormat="false" ht="39" hidden="false" customHeight="true" outlineLevel="0" collapsed="false">
      <c r="A10" s="96"/>
      <c r="B10" s="97" t="s">
        <v>357</v>
      </c>
      <c r="C10" s="98" t="s">
        <v>358</v>
      </c>
      <c r="D10" s="99" t="s">
        <v>359</v>
      </c>
      <c r="E10" s="100" t="s">
        <v>360</v>
      </c>
      <c r="F10" s="100"/>
      <c r="G10" s="101" t="s">
        <v>361</v>
      </c>
      <c r="H10" s="101"/>
      <c r="I10" s="102"/>
      <c r="J10" s="97" t="s">
        <v>357</v>
      </c>
      <c r="K10" s="103" t="s">
        <v>362</v>
      </c>
      <c r="L10" s="103"/>
      <c r="M10" s="99" t="s">
        <v>359</v>
      </c>
      <c r="N10" s="100" t="s">
        <v>363</v>
      </c>
      <c r="O10" s="101" t="s">
        <v>364</v>
      </c>
      <c r="Q10" s="104"/>
      <c r="R10" s="105"/>
      <c r="S10" s="105"/>
    </row>
    <row r="11" customFormat="false" ht="39" hidden="false" customHeight="true" outlineLevel="0" collapsed="false">
      <c r="A11" s="96"/>
      <c r="B11" s="106" t="s">
        <v>365</v>
      </c>
      <c r="C11" s="107" t="s">
        <v>366</v>
      </c>
      <c r="D11" s="108" t="s">
        <v>359</v>
      </c>
      <c r="E11" s="109" t="s">
        <v>360</v>
      </c>
      <c r="F11" s="109"/>
      <c r="G11" s="110" t="s">
        <v>367</v>
      </c>
      <c r="H11" s="110"/>
      <c r="I11" s="102"/>
      <c r="J11" s="106" t="s">
        <v>365</v>
      </c>
      <c r="K11" s="111" t="s">
        <v>368</v>
      </c>
      <c r="L11" s="111"/>
      <c r="M11" s="108" t="s">
        <v>359</v>
      </c>
      <c r="N11" s="109" t="s">
        <v>369</v>
      </c>
      <c r="O11" s="110" t="s">
        <v>370</v>
      </c>
      <c r="Q11" s="104"/>
      <c r="R11" s="105"/>
      <c r="S11" s="105"/>
    </row>
    <row r="12" customFormat="false" ht="39" hidden="false" customHeight="true" outlineLevel="0" collapsed="false">
      <c r="A12" s="96"/>
      <c r="B12" s="106" t="s">
        <v>371</v>
      </c>
      <c r="C12" s="112" t="s">
        <v>372</v>
      </c>
      <c r="D12" s="111" t="s">
        <v>373</v>
      </c>
      <c r="E12" s="109" t="s">
        <v>374</v>
      </c>
      <c r="F12" s="109"/>
      <c r="G12" s="110" t="s">
        <v>375</v>
      </c>
      <c r="H12" s="110"/>
      <c r="I12" s="102"/>
      <c r="J12" s="106" t="s">
        <v>371</v>
      </c>
      <c r="K12" s="111" t="s">
        <v>376</v>
      </c>
      <c r="L12" s="111"/>
      <c r="M12" s="108" t="s">
        <v>377</v>
      </c>
      <c r="N12" s="109" t="s">
        <v>378</v>
      </c>
      <c r="O12" s="110" t="s">
        <v>367</v>
      </c>
      <c r="Q12" s="104"/>
      <c r="R12" s="105"/>
      <c r="S12" s="105"/>
    </row>
    <row r="13" customFormat="false" ht="39" hidden="false" customHeight="true" outlineLevel="0" collapsed="false">
      <c r="A13" s="96"/>
      <c r="B13" s="106" t="s">
        <v>379</v>
      </c>
      <c r="C13" s="113" t="s">
        <v>380</v>
      </c>
      <c r="D13" s="108" t="s">
        <v>377</v>
      </c>
      <c r="E13" s="109" t="s">
        <v>363</v>
      </c>
      <c r="F13" s="109"/>
      <c r="G13" s="110" t="s">
        <v>381</v>
      </c>
      <c r="H13" s="110"/>
      <c r="I13" s="102"/>
      <c r="J13" s="106" t="s">
        <v>379</v>
      </c>
      <c r="K13" s="111" t="s">
        <v>382</v>
      </c>
      <c r="L13" s="111"/>
      <c r="M13" s="114" t="s">
        <v>377</v>
      </c>
      <c r="N13" s="108" t="s">
        <v>383</v>
      </c>
      <c r="O13" s="115" t="s">
        <v>384</v>
      </c>
      <c r="P13" s="116"/>
      <c r="Q13" s="116"/>
      <c r="R13" s="105"/>
      <c r="S13" s="105"/>
    </row>
    <row r="14" customFormat="false" ht="39" hidden="false" customHeight="true" outlineLevel="0" collapsed="false">
      <c r="A14" s="96"/>
      <c r="B14" s="117" t="s">
        <v>379</v>
      </c>
      <c r="C14" s="118" t="s">
        <v>385</v>
      </c>
      <c r="D14" s="119" t="s">
        <v>377</v>
      </c>
      <c r="E14" s="120" t="s">
        <v>383</v>
      </c>
      <c r="F14" s="120"/>
      <c r="G14" s="121" t="s">
        <v>384</v>
      </c>
      <c r="H14" s="121"/>
      <c r="I14" s="102"/>
      <c r="J14" s="117" t="s">
        <v>379</v>
      </c>
      <c r="K14" s="122" t="s">
        <v>386</v>
      </c>
      <c r="L14" s="122"/>
      <c r="M14" s="123" t="s">
        <v>387</v>
      </c>
      <c r="N14" s="124" t="s">
        <v>388</v>
      </c>
      <c r="O14" s="125" t="s">
        <v>389</v>
      </c>
      <c r="P14" s="116"/>
      <c r="Q14" s="116"/>
      <c r="R14" s="105"/>
      <c r="S14" s="105"/>
    </row>
    <row r="15" customFormat="false" ht="39" hidden="false" customHeight="true" outlineLevel="0" collapsed="false">
      <c r="A15" s="126"/>
      <c r="B15" s="127" t="s">
        <v>390</v>
      </c>
      <c r="C15" s="128" t="s">
        <v>391</v>
      </c>
      <c r="D15" s="129" t="s">
        <v>392</v>
      </c>
      <c r="E15" s="130" t="s">
        <v>393</v>
      </c>
      <c r="F15" s="130"/>
      <c r="G15" s="131" t="s">
        <v>394</v>
      </c>
      <c r="H15" s="131"/>
      <c r="I15" s="102"/>
      <c r="J15" s="132" t="s">
        <v>390</v>
      </c>
      <c r="K15" s="133" t="s">
        <v>395</v>
      </c>
      <c r="L15" s="133"/>
      <c r="M15" s="134" t="s">
        <v>396</v>
      </c>
      <c r="N15" s="134" t="s">
        <v>397</v>
      </c>
      <c r="O15" s="135" t="s">
        <v>398</v>
      </c>
      <c r="P15" s="116"/>
      <c r="Q15" s="105"/>
      <c r="R15" s="105"/>
      <c r="S15" s="105"/>
    </row>
    <row r="16" customFormat="false" ht="39" hidden="false" customHeight="true" outlineLevel="0" collapsed="false">
      <c r="A16" s="126"/>
      <c r="B16" s="136"/>
      <c r="C16" s="137"/>
      <c r="D16" s="136"/>
      <c r="E16" s="138"/>
      <c r="F16" s="138"/>
      <c r="G16" s="138"/>
      <c r="H16" s="138"/>
      <c r="I16" s="102"/>
      <c r="J16" s="139" t="s">
        <v>390</v>
      </c>
      <c r="K16" s="111" t="s">
        <v>399</v>
      </c>
      <c r="L16" s="111"/>
      <c r="M16" s="140" t="s">
        <v>400</v>
      </c>
      <c r="N16" s="140" t="s">
        <v>401</v>
      </c>
      <c r="O16" s="141" t="s">
        <v>402</v>
      </c>
      <c r="P16" s="116"/>
      <c r="Q16" s="105"/>
      <c r="R16" s="105"/>
      <c r="S16" s="105"/>
    </row>
    <row r="17" customFormat="false" ht="39" hidden="false" customHeight="true" outlineLevel="0" collapsed="false">
      <c r="B17" s="142" t="s">
        <v>403</v>
      </c>
      <c r="C17" s="142"/>
      <c r="D17" s="143"/>
      <c r="E17" s="144"/>
      <c r="F17" s="144"/>
      <c r="G17" s="145"/>
      <c r="H17" s="145"/>
      <c r="I17" s="55"/>
      <c r="J17" s="146" t="s">
        <v>390</v>
      </c>
      <c r="K17" s="147" t="s">
        <v>404</v>
      </c>
      <c r="L17" s="147"/>
      <c r="M17" s="148" t="s">
        <v>405</v>
      </c>
      <c r="N17" s="148" t="s">
        <v>406</v>
      </c>
      <c r="O17" s="149" t="s">
        <v>407</v>
      </c>
    </row>
    <row r="18" customFormat="false" ht="32.25" hidden="false" customHeight="true" outlineLevel="0" collapsed="false">
      <c r="B18" s="111" t="s">
        <v>355</v>
      </c>
      <c r="C18" s="111"/>
      <c r="D18" s="150" t="s">
        <v>408</v>
      </c>
      <c r="E18" s="144"/>
      <c r="F18" s="144"/>
      <c r="G18" s="145"/>
      <c r="H18" s="145"/>
      <c r="I18" s="55"/>
      <c r="J18" s="116"/>
      <c r="K18" s="151"/>
      <c r="L18" s="151"/>
      <c r="M18" s="152"/>
      <c r="N18" s="116"/>
    </row>
    <row r="19" customFormat="false" ht="32.25" hidden="false" customHeight="true" outlineLevel="0" collapsed="false">
      <c r="B19" s="111" t="s">
        <v>356</v>
      </c>
      <c r="C19" s="111"/>
      <c r="D19" s="150" t="s">
        <v>409</v>
      </c>
      <c r="E19" s="144"/>
      <c r="F19" s="144"/>
      <c r="G19" s="145"/>
      <c r="H19" s="145"/>
      <c r="I19" s="55"/>
      <c r="J19" s="116"/>
      <c r="K19" s="151"/>
      <c r="L19" s="151"/>
      <c r="M19" s="116"/>
      <c r="N19" s="116"/>
    </row>
    <row r="20" customFormat="false" ht="15.75" hidden="false" customHeight="false" outlineLevel="0" collapsed="false">
      <c r="B20" s="153"/>
      <c r="G20" s="116"/>
      <c r="H20" s="116"/>
      <c r="I20" s="116"/>
      <c r="J20" s="116"/>
      <c r="K20" s="116"/>
      <c r="L20" s="116"/>
      <c r="M20" s="152"/>
      <c r="N20" s="116"/>
    </row>
    <row r="21" customFormat="false" ht="15.75" hidden="false" customHeight="true" outlineLevel="0" collapsed="false">
      <c r="B21" s="154"/>
      <c r="G21" s="116"/>
      <c r="H21" s="116"/>
      <c r="I21" s="116"/>
      <c r="J21" s="155"/>
      <c r="K21" s="156"/>
      <c r="L21" s="156"/>
      <c r="M21" s="116"/>
      <c r="N21" s="116"/>
    </row>
    <row r="22" customFormat="false" ht="18.75" hidden="false" customHeight="false" outlineLevel="0" collapsed="false">
      <c r="A22" s="157"/>
      <c r="B22" s="158"/>
      <c r="C22" s="116"/>
      <c r="D22" s="116"/>
      <c r="E22" s="159"/>
      <c r="F22" s="159"/>
      <c r="G22" s="142"/>
      <c r="H22" s="142"/>
      <c r="I22" s="160"/>
      <c r="J22" s="158"/>
      <c r="K22" s="116"/>
      <c r="L22" s="116"/>
      <c r="M22" s="116"/>
      <c r="N22" s="116"/>
    </row>
    <row r="23" customFormat="false" ht="15.75" hidden="false" customHeight="true" outlineLevel="0" collapsed="false">
      <c r="A23" s="161"/>
      <c r="B23" s="158"/>
      <c r="C23" s="155"/>
      <c r="D23" s="155"/>
      <c r="E23" s="142"/>
      <c r="F23" s="142"/>
      <c r="G23" s="142"/>
      <c r="H23" s="142"/>
      <c r="I23" s="116"/>
      <c r="J23" s="155"/>
      <c r="K23" s="162"/>
      <c r="L23" s="162"/>
      <c r="M23" s="152"/>
      <c r="N23" s="116"/>
    </row>
    <row r="24" customFormat="false" ht="18.75" hidden="false" customHeight="false" outlineLevel="0" collapsed="false">
      <c r="A24" s="161"/>
      <c r="B24" s="158"/>
      <c r="C24" s="155"/>
      <c r="D24" s="155"/>
      <c r="E24" s="142"/>
      <c r="F24" s="142"/>
      <c r="G24" s="142"/>
      <c r="H24" s="142"/>
      <c r="I24" s="160"/>
      <c r="J24" s="158"/>
      <c r="K24" s="116"/>
      <c r="L24" s="116"/>
      <c r="M24" s="116"/>
      <c r="N24" s="116"/>
    </row>
    <row r="25" customFormat="false" ht="15.75" hidden="false" customHeight="true" outlineLevel="0" collapsed="false">
      <c r="A25" s="161"/>
      <c r="B25" s="158"/>
      <c r="C25" s="155"/>
      <c r="D25" s="155"/>
      <c r="E25" s="142"/>
      <c r="F25" s="142"/>
      <c r="G25" s="142"/>
      <c r="H25" s="142"/>
      <c r="I25" s="116"/>
      <c r="J25" s="155"/>
      <c r="K25" s="162"/>
      <c r="L25" s="162"/>
      <c r="M25" s="152"/>
      <c r="N25" s="116"/>
    </row>
    <row r="26" customFormat="false" ht="18.75" hidden="false" customHeight="false" outlineLevel="0" collapsed="false">
      <c r="A26" s="161"/>
      <c r="B26" s="158"/>
      <c r="C26" s="155"/>
      <c r="D26" s="155"/>
      <c r="E26" s="142"/>
      <c r="F26" s="142"/>
      <c r="G26" s="142"/>
      <c r="H26" s="142"/>
      <c r="I26" s="160"/>
      <c r="J26" s="158"/>
      <c r="K26" s="116"/>
      <c r="L26" s="116"/>
      <c r="M26" s="116"/>
      <c r="N26" s="116"/>
    </row>
    <row r="27" customFormat="false" ht="15.75" hidden="false" customHeight="true" outlineLevel="0" collapsed="false">
      <c r="A27" s="163"/>
      <c r="B27" s="158"/>
      <c r="C27" s="155"/>
      <c r="D27" s="164"/>
      <c r="E27" s="142"/>
      <c r="F27" s="142"/>
      <c r="G27" s="142"/>
      <c r="H27" s="142"/>
      <c r="I27" s="116"/>
      <c r="J27" s="155"/>
      <c r="K27" s="162"/>
      <c r="L27" s="162"/>
      <c r="M27" s="152"/>
      <c r="N27" s="116"/>
    </row>
    <row r="28" customFormat="false" ht="13.5" hidden="false" customHeight="false" outlineLevel="0" collapsed="false">
      <c r="A28" s="163"/>
      <c r="B28" s="158"/>
      <c r="C28" s="155"/>
      <c r="D28" s="155"/>
      <c r="E28" s="142"/>
      <c r="F28" s="142"/>
      <c r="G28" s="142"/>
      <c r="H28" s="142"/>
      <c r="I28" s="116"/>
      <c r="J28" s="158"/>
      <c r="K28" s="116"/>
      <c r="L28" s="116"/>
      <c r="M28" s="116"/>
      <c r="N28" s="116"/>
    </row>
    <row r="29" customFormat="false" ht="15.75" hidden="false" customHeight="true" outlineLevel="0" collapsed="false">
      <c r="B29" s="158"/>
      <c r="C29" s="155"/>
      <c r="D29" s="155"/>
      <c r="E29" s="142"/>
      <c r="F29" s="142"/>
      <c r="G29" s="142"/>
      <c r="H29" s="142"/>
      <c r="I29" s="116"/>
      <c r="J29" s="155"/>
      <c r="K29" s="162"/>
      <c r="L29" s="162"/>
      <c r="M29" s="152"/>
      <c r="N29" s="116"/>
    </row>
    <row r="30" customFormat="false" ht="13.5" hidden="false" customHeight="false" outlineLevel="0" collapsed="false">
      <c r="B30" s="158"/>
      <c r="C30" s="155"/>
      <c r="D30" s="155"/>
      <c r="E30" s="142"/>
      <c r="F30" s="142"/>
      <c r="G30" s="142"/>
      <c r="H30" s="142"/>
      <c r="I30" s="116"/>
      <c r="J30" s="158"/>
      <c r="K30" s="116"/>
      <c r="L30" s="116"/>
      <c r="M30" s="116"/>
      <c r="N30" s="116"/>
    </row>
    <row r="31" customFormat="false" ht="13.5" hidden="false" customHeight="false" outlineLevel="0" collapsed="false">
      <c r="B31" s="93"/>
      <c r="G31" s="116"/>
      <c r="H31" s="116"/>
      <c r="I31" s="116"/>
      <c r="J31" s="116"/>
      <c r="K31" s="116"/>
      <c r="L31" s="116"/>
      <c r="M31" s="116"/>
      <c r="N31" s="116"/>
    </row>
    <row r="32" customFormat="false" ht="15.75" hidden="false" customHeight="true" outlineLevel="0" collapsed="false">
      <c r="B32" s="93"/>
      <c r="G32" s="116"/>
      <c r="H32" s="116"/>
      <c r="I32" s="116"/>
      <c r="J32" s="164"/>
      <c r="K32" s="152"/>
      <c r="L32" s="152"/>
      <c r="M32" s="116"/>
      <c r="N32" s="116"/>
    </row>
    <row r="33" customFormat="false" ht="13.5" hidden="false" customHeight="false" outlineLevel="0" collapsed="false">
      <c r="B33" s="93"/>
      <c r="G33" s="116"/>
      <c r="H33" s="116"/>
      <c r="I33" s="116"/>
      <c r="J33" s="105"/>
      <c r="K33" s="116"/>
      <c r="L33" s="116"/>
      <c r="M33" s="116"/>
      <c r="N33" s="116"/>
    </row>
    <row r="34" customFormat="false" ht="15.75" hidden="false" customHeight="true" outlineLevel="0" collapsed="false">
      <c r="B34" s="93"/>
      <c r="G34" s="116"/>
      <c r="H34" s="116"/>
      <c r="I34" s="116"/>
      <c r="J34" s="164"/>
      <c r="K34" s="152"/>
      <c r="L34" s="152"/>
      <c r="M34" s="116"/>
      <c r="N34" s="116"/>
    </row>
    <row r="35" customFormat="false" ht="13.5" hidden="false" customHeight="false" outlineLevel="0" collapsed="false">
      <c r="B35" s="93"/>
      <c r="G35" s="116"/>
      <c r="H35" s="116"/>
      <c r="I35" s="116"/>
      <c r="J35" s="105"/>
      <c r="K35" s="116"/>
      <c r="L35" s="116"/>
      <c r="M35" s="116"/>
      <c r="N35" s="116"/>
    </row>
    <row r="36" customFormat="false" ht="15.75" hidden="false" customHeight="true" outlineLevel="0" collapsed="false">
      <c r="B36" s="93"/>
      <c r="G36" s="116"/>
      <c r="H36" s="116"/>
      <c r="I36" s="116"/>
      <c r="J36" s="164"/>
      <c r="K36" s="152"/>
      <c r="L36" s="152"/>
      <c r="M36" s="116"/>
      <c r="N36" s="116"/>
    </row>
    <row r="37" customFormat="false" ht="13.5" hidden="false" customHeight="false" outlineLevel="0" collapsed="false">
      <c r="B37" s="93"/>
      <c r="G37" s="116"/>
      <c r="H37" s="116"/>
      <c r="I37" s="116"/>
      <c r="J37" s="105"/>
      <c r="K37" s="116"/>
      <c r="L37" s="116"/>
      <c r="M37" s="116"/>
      <c r="N37" s="116"/>
    </row>
    <row r="38" customFormat="false" ht="15.75" hidden="false" customHeight="true" outlineLevel="0" collapsed="false">
      <c r="B38" s="93"/>
      <c r="G38" s="116"/>
      <c r="H38" s="116"/>
      <c r="I38" s="116"/>
      <c r="J38" s="164"/>
      <c r="K38" s="152"/>
      <c r="L38" s="152"/>
      <c r="M38" s="116"/>
      <c r="N38" s="116"/>
    </row>
    <row r="39" customFormat="false" ht="13.5" hidden="false" customHeight="false" outlineLevel="0" collapsed="false">
      <c r="B39" s="93"/>
      <c r="G39" s="116"/>
      <c r="H39" s="116"/>
      <c r="I39" s="116"/>
      <c r="J39" s="105"/>
      <c r="K39" s="116"/>
      <c r="L39" s="116"/>
      <c r="M39" s="116"/>
      <c r="N39" s="116"/>
    </row>
  </sheetData>
  <mergeCells count="42">
    <mergeCell ref="A1:O1"/>
    <mergeCell ref="A2:L2"/>
    <mergeCell ref="A3:L3"/>
    <mergeCell ref="A4:L4"/>
    <mergeCell ref="A5:L5"/>
    <mergeCell ref="A6:L6"/>
    <mergeCell ref="A7:H7"/>
    <mergeCell ref="A8:O8"/>
    <mergeCell ref="B9:H9"/>
    <mergeCell ref="J9:O9"/>
    <mergeCell ref="E10:F10"/>
    <mergeCell ref="G10:H10"/>
    <mergeCell ref="K10:L10"/>
    <mergeCell ref="E11:F11"/>
    <mergeCell ref="G11:H11"/>
    <mergeCell ref="K11:L11"/>
    <mergeCell ref="E12:F12"/>
    <mergeCell ref="G12:H12"/>
    <mergeCell ref="K12:L12"/>
    <mergeCell ref="E13:F13"/>
    <mergeCell ref="G13:H13"/>
    <mergeCell ref="K13:L13"/>
    <mergeCell ref="E14:F14"/>
    <mergeCell ref="G14:H14"/>
    <mergeCell ref="K14:L14"/>
    <mergeCell ref="E15:F15"/>
    <mergeCell ref="G15:H15"/>
    <mergeCell ref="K15:L15"/>
    <mergeCell ref="E16:F16"/>
    <mergeCell ref="G16:H16"/>
    <mergeCell ref="K16:L16"/>
    <mergeCell ref="E17:F17"/>
    <mergeCell ref="G17:H17"/>
    <mergeCell ref="K17:L17"/>
    <mergeCell ref="B18:C18"/>
    <mergeCell ref="E18:F18"/>
    <mergeCell ref="G18:H18"/>
    <mergeCell ref="K18:L18"/>
    <mergeCell ref="B19:C19"/>
    <mergeCell ref="E19:F19"/>
    <mergeCell ref="G19:H19"/>
    <mergeCell ref="K19:L19"/>
  </mergeCells>
  <printOptions headings="false" gridLines="false" gridLinesSet="true" horizontalCentered="false" verticalCentered="false"/>
  <pageMargins left="0.609722222222222" right="0.3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75"/>
    <col collapsed="false" customWidth="true" hidden="false" outlineLevel="0" max="3" min="3" style="0" width="13.99"/>
    <col collapsed="false" customWidth="true" hidden="false" outlineLevel="0" max="4" min="4" style="0" width="3.75"/>
    <col collapsed="false" customWidth="true" hidden="false" outlineLevel="0" max="5" min="5" style="0" width="4.99"/>
    <col collapsed="false" customWidth="true" hidden="false" outlineLevel="0" max="7" min="7" style="0" width="8.75"/>
    <col collapsed="false" customWidth="true" hidden="false" outlineLevel="0" max="8" min="8" style="0" width="4.99"/>
    <col collapsed="false" customWidth="true" hidden="false" outlineLevel="0" max="9" min="9" style="0" width="3.75"/>
    <col collapsed="false" customWidth="true" hidden="false" outlineLevel="0" max="10" min="10" style="0" width="16.25"/>
  </cols>
  <sheetData>
    <row r="1" customFormat="false" ht="85.5" hidden="false" customHeight="true" outlineLevel="0" collapsed="false">
      <c r="B1" s="165" t="s">
        <v>410</v>
      </c>
      <c r="C1" s="165"/>
      <c r="D1" s="165"/>
      <c r="E1" s="165"/>
      <c r="F1" s="165"/>
      <c r="G1" s="165"/>
      <c r="H1" s="165"/>
      <c r="I1" s="165"/>
      <c r="J1" s="165"/>
    </row>
    <row r="2" customFormat="false" ht="9.75" hidden="false" customHeight="true" outlineLevel="0" collapsed="false"/>
    <row r="3" customFormat="false" ht="51" hidden="false" customHeight="true" outlineLevel="0" collapsed="false">
      <c r="B3" s="166" t="s">
        <v>411</v>
      </c>
      <c r="C3" s="166"/>
      <c r="D3" s="166"/>
      <c r="E3" s="166"/>
      <c r="F3" s="166"/>
      <c r="G3" s="166"/>
      <c r="H3" s="166"/>
      <c r="I3" s="166"/>
      <c r="J3" s="166"/>
    </row>
    <row r="4" customFormat="false" ht="38.25" hidden="false" customHeight="true" outlineLevel="0" collapsed="false">
      <c r="B4" s="167" t="s">
        <v>357</v>
      </c>
      <c r="C4" s="168" t="s">
        <v>358</v>
      </c>
      <c r="D4" s="168" t="s">
        <v>412</v>
      </c>
      <c r="E4" s="169" t="s">
        <v>413</v>
      </c>
      <c r="F4" s="56" t="s">
        <v>414</v>
      </c>
      <c r="G4" s="56"/>
      <c r="H4" s="170" t="str">
        <f aca="false">IF(E4="","",IF(E4="○","☓","○"))</f>
        <v>○</v>
      </c>
      <c r="I4" s="171" t="s">
        <v>362</v>
      </c>
      <c r="J4" s="171"/>
    </row>
    <row r="5" customFormat="false" ht="38.25" hidden="false" customHeight="true" outlineLevel="0" collapsed="false">
      <c r="B5" s="172" t="s">
        <v>365</v>
      </c>
      <c r="C5" s="173" t="s">
        <v>380</v>
      </c>
      <c r="D5" s="173" t="s">
        <v>415</v>
      </c>
      <c r="E5" s="174" t="s">
        <v>413</v>
      </c>
      <c r="F5" s="175" t="s">
        <v>416</v>
      </c>
      <c r="G5" s="175"/>
      <c r="H5" s="174" t="str">
        <f aca="false">IF(E5="","",IF(E5="○","☓","○"))</f>
        <v>○</v>
      </c>
      <c r="I5" s="176" t="s">
        <v>368</v>
      </c>
      <c r="J5" s="176"/>
    </row>
    <row r="6" customFormat="false" ht="38.25" hidden="false" customHeight="true" outlineLevel="0" collapsed="false">
      <c r="B6" s="177" t="s">
        <v>371</v>
      </c>
      <c r="C6" s="178" t="s">
        <v>385</v>
      </c>
      <c r="D6" s="178" t="s">
        <v>417</v>
      </c>
      <c r="E6" s="179" t="s">
        <v>413</v>
      </c>
      <c r="F6" s="180" t="s">
        <v>414</v>
      </c>
      <c r="G6" s="180"/>
      <c r="H6" s="181" t="str">
        <f aca="false">IF(E6="","",IF(E6="○","☓","○"))</f>
        <v>○</v>
      </c>
      <c r="I6" s="182" t="s">
        <v>376</v>
      </c>
      <c r="J6" s="182"/>
    </row>
    <row r="10" customFormat="false" ht="60" hidden="false" customHeight="true" outlineLevel="0" collapsed="false">
      <c r="B10" s="183" t="s">
        <v>418</v>
      </c>
      <c r="C10" s="183"/>
      <c r="F10" s="184" t="s">
        <v>419</v>
      </c>
      <c r="G10" s="184"/>
      <c r="I10" s="116"/>
      <c r="J10" s="185"/>
    </row>
    <row r="11" customFormat="false" ht="24.75" hidden="false" customHeight="true" outlineLevel="0" collapsed="false">
      <c r="E11" s="116"/>
      <c r="F11" s="186"/>
      <c r="G11" s="187"/>
      <c r="H11" s="188"/>
    </row>
    <row r="12" customFormat="false" ht="58.5" hidden="false" customHeight="true" outlineLevel="0" collapsed="false">
      <c r="D12" s="189"/>
      <c r="E12" s="190"/>
      <c r="F12" s="191"/>
      <c r="G12" s="191"/>
      <c r="H12" s="192"/>
      <c r="J12" s="193"/>
    </row>
    <row r="13" customFormat="false" ht="151.5" hidden="false" customHeight="true" outlineLevel="0" collapsed="false">
      <c r="D13" s="194" t="s">
        <v>26</v>
      </c>
      <c r="E13" s="194"/>
      <c r="H13" s="194" t="s">
        <v>27</v>
      </c>
      <c r="I13" s="194"/>
    </row>
  </sheetData>
  <mergeCells count="15">
    <mergeCell ref="B1:J1"/>
    <mergeCell ref="B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B10:C10"/>
    <mergeCell ref="F10:G10"/>
    <mergeCell ref="D13:E13"/>
    <mergeCell ref="H13:I13"/>
  </mergeCells>
  <printOptions headings="false" gridLines="false" gridLinesSet="true" horizontalCentered="false" verticalCentered="false"/>
  <pageMargins left="1.10972222222222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98" activeCellId="0" sqref="K9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5.12"/>
    <col collapsed="false" customWidth="true" hidden="false" outlineLevel="0" max="2" min="2" style="70" width="14.99"/>
    <col collapsed="false" customWidth="true" hidden="false" outlineLevel="0" max="3" min="3" style="70" width="13.12"/>
    <col collapsed="false" customWidth="true" hidden="false" outlineLevel="0" max="4" min="4" style="195" width="7.75"/>
    <col collapsed="false" customWidth="true" hidden="false" outlineLevel="0" max="5" min="5" style="195" width="15.37"/>
    <col collapsed="false" customWidth="true" hidden="false" outlineLevel="0" max="6" min="6" style="195" width="7.75"/>
    <col collapsed="false" customWidth="true" hidden="false" outlineLevel="0" max="7" min="7" style="195" width="14.99"/>
    <col collapsed="false" customWidth="true" hidden="false" outlineLevel="0" max="8" min="8" style="70" width="13.12"/>
    <col collapsed="false" customWidth="true" hidden="false" outlineLevel="0" max="9" min="9" style="195" width="9.49"/>
    <col collapsed="false" customWidth="true" hidden="false" outlineLevel="0" max="10" min="10" style="70" width="3.99"/>
    <col collapsed="false" customWidth="true" hidden="false" outlineLevel="0" max="11" min="11" style="70" width="19.99"/>
    <col collapsed="false" customWidth="true" hidden="false" outlineLevel="0" max="12" min="12" style="70" width="11.87"/>
    <col collapsed="false" customWidth="true" hidden="false" outlineLevel="0" max="13" min="13" style="195" width="5.87"/>
    <col collapsed="false" customWidth="true" hidden="false" outlineLevel="0" max="14" min="14" style="195" width="19.99"/>
    <col collapsed="false" customWidth="true" hidden="false" outlineLevel="0" max="15" min="15" style="195" width="5.99"/>
    <col collapsed="false" customWidth="true" hidden="false" outlineLevel="0" max="16" min="16" style="195" width="13.99"/>
    <col collapsed="false" customWidth="true" hidden="false" outlineLevel="0" max="17" min="17" style="70" width="14.62"/>
    <col collapsed="false" customWidth="false" hidden="false" outlineLevel="0" max="257" min="18" style="70" width="8.99"/>
  </cols>
  <sheetData>
    <row r="1" customFormat="false" ht="33" hidden="false" customHeight="true" outlineLevel="0" collapsed="false">
      <c r="A1" s="4" t="s">
        <v>42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/>
    <row r="3" customFormat="false" ht="26.25" hidden="false" customHeight="true" outlineLevel="0" collapsed="false">
      <c r="A3" s="196" t="s">
        <v>421</v>
      </c>
      <c r="B3" s="197" t="s">
        <v>422</v>
      </c>
      <c r="C3" s="197"/>
      <c r="D3" s="198" t="s">
        <v>423</v>
      </c>
      <c r="E3" s="198" t="s">
        <v>424</v>
      </c>
      <c r="F3" s="199" t="s">
        <v>423</v>
      </c>
      <c r="G3" s="200" t="s">
        <v>425</v>
      </c>
      <c r="H3" s="200"/>
    </row>
    <row r="4" customFormat="false" ht="22.5" hidden="false" customHeight="true" outlineLevel="0" collapsed="false">
      <c r="A4" s="201" t="n">
        <v>1</v>
      </c>
      <c r="B4" s="202" t="s">
        <v>356</v>
      </c>
      <c r="C4" s="203" t="s">
        <v>362</v>
      </c>
      <c r="D4" s="204" t="s">
        <v>426</v>
      </c>
      <c r="E4" s="203" t="s">
        <v>414</v>
      </c>
      <c r="F4" s="203" t="str">
        <f aca="false">IF(D4="","",IF(D4="○","☓","○"))</f>
        <v>☓</v>
      </c>
      <c r="G4" s="202" t="s">
        <v>355</v>
      </c>
      <c r="H4" s="205" t="s">
        <v>385</v>
      </c>
      <c r="I4" s="206"/>
    </row>
    <row r="5" customFormat="false" ht="22.5" hidden="false" customHeight="true" outlineLevel="0" collapsed="false">
      <c r="A5" s="207" t="n">
        <v>2</v>
      </c>
      <c r="B5" s="175" t="s">
        <v>356</v>
      </c>
      <c r="C5" s="208" t="s">
        <v>368</v>
      </c>
      <c r="D5" s="209" t="s">
        <v>426</v>
      </c>
      <c r="E5" s="208" t="s">
        <v>427</v>
      </c>
      <c r="F5" s="208" t="str">
        <f aca="false">IF(D5="","",IF(D5="○","☓","○"))</f>
        <v>☓</v>
      </c>
      <c r="G5" s="175" t="s">
        <v>355</v>
      </c>
      <c r="H5" s="210" t="s">
        <v>372</v>
      </c>
      <c r="I5" s="206"/>
    </row>
    <row r="6" customFormat="false" ht="22.5" hidden="false" customHeight="true" outlineLevel="0" collapsed="false">
      <c r="A6" s="207" t="n">
        <v>3</v>
      </c>
      <c r="B6" s="175" t="s">
        <v>356</v>
      </c>
      <c r="C6" s="208" t="s">
        <v>376</v>
      </c>
      <c r="D6" s="209" t="s">
        <v>426</v>
      </c>
      <c r="E6" s="208" t="s">
        <v>428</v>
      </c>
      <c r="F6" s="208" t="str">
        <f aca="false">IF(D6="","",IF(D6="○","☓","○"))</f>
        <v>☓</v>
      </c>
      <c r="G6" s="175" t="s">
        <v>355</v>
      </c>
      <c r="H6" s="210" t="s">
        <v>391</v>
      </c>
      <c r="I6" s="206"/>
    </row>
    <row r="7" customFormat="false" ht="22.5" hidden="false" customHeight="true" outlineLevel="0" collapsed="false">
      <c r="A7" s="207" t="n">
        <v>4</v>
      </c>
      <c r="B7" s="175" t="s">
        <v>356</v>
      </c>
      <c r="C7" s="208" t="s">
        <v>382</v>
      </c>
      <c r="D7" s="209" t="s">
        <v>426</v>
      </c>
      <c r="E7" s="211" t="s">
        <v>414</v>
      </c>
      <c r="F7" s="208" t="str">
        <f aca="false">IF(D7="","",IF(D7="○","☓","○"))</f>
        <v>☓</v>
      </c>
      <c r="G7" s="175" t="s">
        <v>356</v>
      </c>
      <c r="H7" s="210" t="s">
        <v>395</v>
      </c>
      <c r="I7" s="212"/>
    </row>
    <row r="8" customFormat="false" ht="22.5" hidden="false" customHeight="true" outlineLevel="0" collapsed="false">
      <c r="A8" s="213" t="n">
        <v>5</v>
      </c>
      <c r="B8" s="214" t="s">
        <v>356</v>
      </c>
      <c r="C8" s="215" t="s">
        <v>386</v>
      </c>
      <c r="D8" s="215"/>
      <c r="E8" s="216"/>
      <c r="F8" s="215" t="str">
        <f aca="false">IF(D8="","",IF(D8="○","☓","○"))</f>
        <v/>
      </c>
      <c r="G8" s="214" t="s">
        <v>356</v>
      </c>
      <c r="H8" s="217" t="s">
        <v>404</v>
      </c>
      <c r="I8" s="212"/>
    </row>
    <row r="9" customFormat="false" ht="22.5" hidden="false" customHeight="true" outlineLevel="0" collapsed="false">
      <c r="A9" s="201" t="n">
        <v>6</v>
      </c>
      <c r="B9" s="202" t="s">
        <v>356</v>
      </c>
      <c r="C9" s="203" t="s">
        <v>399</v>
      </c>
      <c r="D9" s="204" t="s">
        <v>413</v>
      </c>
      <c r="E9" s="203" t="s">
        <v>414</v>
      </c>
      <c r="F9" s="218" t="str">
        <f aca="false">IF(D9="","",IF(D9="○","☓","○"))</f>
        <v>○</v>
      </c>
      <c r="G9" s="202" t="s">
        <v>355</v>
      </c>
      <c r="H9" s="205" t="s">
        <v>380</v>
      </c>
      <c r="I9" s="212"/>
    </row>
    <row r="10" customFormat="false" ht="22.5" hidden="false" customHeight="true" outlineLevel="0" collapsed="false">
      <c r="A10" s="207" t="n">
        <v>7</v>
      </c>
      <c r="B10" s="175" t="s">
        <v>355</v>
      </c>
      <c r="C10" s="208" t="s">
        <v>358</v>
      </c>
      <c r="D10" s="209" t="s">
        <v>426</v>
      </c>
      <c r="E10" s="208" t="s">
        <v>414</v>
      </c>
      <c r="F10" s="208" t="str">
        <f aca="false">IF(D10="","",IF(D10="○","☓","○"))</f>
        <v>☓</v>
      </c>
      <c r="G10" s="175" t="s">
        <v>355</v>
      </c>
      <c r="H10" s="210" t="s">
        <v>366</v>
      </c>
      <c r="I10" s="206"/>
    </row>
    <row r="11" customFormat="false" ht="22.5" hidden="false" customHeight="true" outlineLevel="0" collapsed="false">
      <c r="A11" s="207" t="n">
        <v>8</v>
      </c>
      <c r="B11" s="175" t="s">
        <v>355</v>
      </c>
      <c r="C11" s="208" t="s">
        <v>385</v>
      </c>
      <c r="D11" s="209" t="s">
        <v>426</v>
      </c>
      <c r="E11" s="211" t="s">
        <v>429</v>
      </c>
      <c r="F11" s="208" t="str">
        <f aca="false">IF(D11="","",IF(D11="○","☓","○"))</f>
        <v>☓</v>
      </c>
      <c r="G11" s="175" t="s">
        <v>355</v>
      </c>
      <c r="H11" s="210" t="s">
        <v>391</v>
      </c>
      <c r="I11" s="206"/>
    </row>
    <row r="12" customFormat="false" ht="22.5" hidden="false" customHeight="true" outlineLevel="0" collapsed="false">
      <c r="A12" s="207" t="n">
        <v>9</v>
      </c>
      <c r="B12" s="175" t="s">
        <v>356</v>
      </c>
      <c r="C12" s="208" t="s">
        <v>368</v>
      </c>
      <c r="D12" s="209" t="s">
        <v>426</v>
      </c>
      <c r="E12" s="208" t="s">
        <v>414</v>
      </c>
      <c r="F12" s="208" t="str">
        <f aca="false">IF(D12="","",IF(D12="○","☓","○"))</f>
        <v>☓</v>
      </c>
      <c r="G12" s="175" t="s">
        <v>356</v>
      </c>
      <c r="H12" s="210" t="s">
        <v>395</v>
      </c>
      <c r="I12" s="206"/>
    </row>
    <row r="13" customFormat="false" ht="22.5" hidden="false" customHeight="true" outlineLevel="0" collapsed="false">
      <c r="A13" s="213" t="n">
        <v>10</v>
      </c>
      <c r="B13" s="180" t="s">
        <v>356</v>
      </c>
      <c r="C13" s="219" t="s">
        <v>386</v>
      </c>
      <c r="D13" s="220" t="s">
        <v>413</v>
      </c>
      <c r="E13" s="221" t="s">
        <v>427</v>
      </c>
      <c r="F13" s="219" t="str">
        <f aca="false">IF(D13="","",IF(D13="○","☓","○"))</f>
        <v>○</v>
      </c>
      <c r="G13" s="180" t="s">
        <v>356</v>
      </c>
      <c r="H13" s="222" t="s">
        <v>362</v>
      </c>
      <c r="I13" s="206"/>
    </row>
    <row r="14" customFormat="false" ht="22.5" hidden="false" customHeight="true" outlineLevel="0" collapsed="false">
      <c r="A14" s="201" t="n">
        <v>11</v>
      </c>
      <c r="B14" s="223" t="s">
        <v>356</v>
      </c>
      <c r="C14" s="224" t="s">
        <v>376</v>
      </c>
      <c r="D14" s="224"/>
      <c r="E14" s="225"/>
      <c r="F14" s="226" t="str">
        <f aca="false">IF(D14="","",IF(D14="○","☓","○"))</f>
        <v/>
      </c>
      <c r="G14" s="223" t="s">
        <v>356</v>
      </c>
      <c r="H14" s="227" t="s">
        <v>404</v>
      </c>
      <c r="I14" s="212"/>
    </row>
    <row r="15" customFormat="false" ht="22.5" hidden="false" customHeight="true" outlineLevel="0" collapsed="false">
      <c r="A15" s="207" t="n">
        <v>12</v>
      </c>
      <c r="B15" s="175" t="s">
        <v>355</v>
      </c>
      <c r="C15" s="208" t="s">
        <v>358</v>
      </c>
      <c r="D15" s="209" t="s">
        <v>413</v>
      </c>
      <c r="E15" s="208" t="s">
        <v>430</v>
      </c>
      <c r="F15" s="208" t="str">
        <f aca="false">IF(D15="","",IF(D15="○","☓","○"))</f>
        <v>○</v>
      </c>
      <c r="G15" s="175" t="s">
        <v>356</v>
      </c>
      <c r="H15" s="210" t="s">
        <v>382</v>
      </c>
      <c r="I15" s="206"/>
    </row>
    <row r="16" customFormat="false" ht="22.5" hidden="false" customHeight="true" outlineLevel="0" collapsed="false">
      <c r="A16" s="207" t="n">
        <v>13</v>
      </c>
      <c r="B16" s="175" t="s">
        <v>356</v>
      </c>
      <c r="C16" s="208" t="s">
        <v>399</v>
      </c>
      <c r="D16" s="209" t="s">
        <v>426</v>
      </c>
      <c r="E16" s="211" t="s">
        <v>414</v>
      </c>
      <c r="F16" s="208" t="str">
        <f aca="false">IF(D16="","",IF(D16="○","☓","○"))</f>
        <v>☓</v>
      </c>
      <c r="G16" s="175" t="s">
        <v>355</v>
      </c>
      <c r="H16" s="210" t="s">
        <v>391</v>
      </c>
      <c r="I16" s="212"/>
    </row>
    <row r="17" customFormat="false" ht="22.5" hidden="false" customHeight="true" outlineLevel="0" collapsed="false">
      <c r="A17" s="207" t="n">
        <v>14</v>
      </c>
      <c r="B17" s="175" t="s">
        <v>355</v>
      </c>
      <c r="C17" s="208" t="s">
        <v>366</v>
      </c>
      <c r="D17" s="209" t="s">
        <v>413</v>
      </c>
      <c r="E17" s="208" t="s">
        <v>414</v>
      </c>
      <c r="F17" s="208" t="str">
        <f aca="false">IF(D17="","",IF(D17="○","☓","○"))</f>
        <v>○</v>
      </c>
      <c r="G17" s="175" t="s">
        <v>355</v>
      </c>
      <c r="H17" s="210" t="s">
        <v>372</v>
      </c>
      <c r="I17" s="206"/>
    </row>
    <row r="18" customFormat="false" ht="22.5" hidden="false" customHeight="true" outlineLevel="0" collapsed="false">
      <c r="A18" s="213" t="n">
        <v>15</v>
      </c>
      <c r="B18" s="180" t="s">
        <v>356</v>
      </c>
      <c r="C18" s="219" t="s">
        <v>395</v>
      </c>
      <c r="D18" s="220" t="s">
        <v>413</v>
      </c>
      <c r="E18" s="221" t="s">
        <v>414</v>
      </c>
      <c r="F18" s="219" t="str">
        <f aca="false">IF(D18="","",IF(D18="○","☓","○"))</f>
        <v>○</v>
      </c>
      <c r="G18" s="180" t="s">
        <v>356</v>
      </c>
      <c r="H18" s="222" t="s">
        <v>362</v>
      </c>
      <c r="I18" s="206"/>
    </row>
    <row r="19" customFormat="false" ht="22.5" hidden="false" customHeight="true" outlineLevel="0" collapsed="false">
      <c r="A19" s="201" t="n">
        <v>16</v>
      </c>
      <c r="B19" s="202" t="s">
        <v>356</v>
      </c>
      <c r="C19" s="203" t="s">
        <v>386</v>
      </c>
      <c r="D19" s="204" t="s">
        <v>426</v>
      </c>
      <c r="E19" s="228" t="s">
        <v>427</v>
      </c>
      <c r="F19" s="218" t="str">
        <f aca="false">IF(D19="","",IF(D19="○","☓","○"))</f>
        <v>☓</v>
      </c>
      <c r="G19" s="202" t="s">
        <v>356</v>
      </c>
      <c r="H19" s="205" t="s">
        <v>368</v>
      </c>
      <c r="I19" s="212"/>
    </row>
    <row r="20" customFormat="false" ht="22.5" hidden="false" customHeight="true" outlineLevel="0" collapsed="false">
      <c r="A20" s="207" t="n">
        <v>17</v>
      </c>
      <c r="B20" s="175" t="s">
        <v>356</v>
      </c>
      <c r="C20" s="208" t="s">
        <v>399</v>
      </c>
      <c r="D20" s="209" t="s">
        <v>413</v>
      </c>
      <c r="E20" s="208" t="s">
        <v>414</v>
      </c>
      <c r="F20" s="208" t="str">
        <f aca="false">IF(D20="","",IF(D20="○","☓","○"))</f>
        <v>○</v>
      </c>
      <c r="G20" s="175" t="s">
        <v>356</v>
      </c>
      <c r="H20" s="210" t="s">
        <v>376</v>
      </c>
      <c r="I20" s="212"/>
    </row>
    <row r="21" customFormat="false" ht="22.5" hidden="false" customHeight="true" outlineLevel="0" collapsed="false">
      <c r="A21" s="207" t="n">
        <v>18</v>
      </c>
      <c r="B21" s="229" t="s">
        <v>356</v>
      </c>
      <c r="C21" s="230" t="s">
        <v>404</v>
      </c>
      <c r="D21" s="230"/>
      <c r="E21" s="230"/>
      <c r="F21" s="230" t="str">
        <f aca="false">IF(D21="","",IF(D21="○","☓","○"))</f>
        <v/>
      </c>
      <c r="G21" s="229" t="s">
        <v>356</v>
      </c>
      <c r="H21" s="231" t="s">
        <v>382</v>
      </c>
      <c r="I21" s="206"/>
    </row>
    <row r="22" customFormat="false" ht="22.5" hidden="false" customHeight="true" outlineLevel="0" collapsed="false">
      <c r="A22" s="207" t="n">
        <v>19</v>
      </c>
      <c r="B22" s="175" t="s">
        <v>355</v>
      </c>
      <c r="C22" s="208" t="s">
        <v>358</v>
      </c>
      <c r="D22" s="209" t="s">
        <v>413</v>
      </c>
      <c r="E22" s="211" t="s">
        <v>414</v>
      </c>
      <c r="F22" s="208" t="str">
        <f aca="false">IF(D22="","",IF(D22="○","☓","○"))</f>
        <v>○</v>
      </c>
      <c r="G22" s="175" t="s">
        <v>355</v>
      </c>
      <c r="H22" s="210" t="s">
        <v>385</v>
      </c>
      <c r="I22" s="232"/>
    </row>
    <row r="23" customFormat="false" ht="22.5" hidden="false" customHeight="true" outlineLevel="0" collapsed="false">
      <c r="A23" s="213" t="n">
        <v>20</v>
      </c>
      <c r="B23" s="180" t="s">
        <v>355</v>
      </c>
      <c r="C23" s="219" t="s">
        <v>372</v>
      </c>
      <c r="D23" s="220" t="s">
        <v>426</v>
      </c>
      <c r="E23" s="221" t="s">
        <v>431</v>
      </c>
      <c r="F23" s="219" t="str">
        <f aca="false">IF(D23="","",IF(D23="○","☓","○"))</f>
        <v>☓</v>
      </c>
      <c r="G23" s="180" t="s">
        <v>355</v>
      </c>
      <c r="H23" s="222" t="s">
        <v>391</v>
      </c>
      <c r="I23" s="212"/>
    </row>
    <row r="24" customFormat="false" ht="22.5" hidden="false" customHeight="true" outlineLevel="0" collapsed="false">
      <c r="A24" s="201" t="n">
        <v>21</v>
      </c>
      <c r="B24" s="202" t="s">
        <v>356</v>
      </c>
      <c r="C24" s="203" t="s">
        <v>399</v>
      </c>
      <c r="D24" s="204" t="s">
        <v>413</v>
      </c>
      <c r="E24" s="228" t="s">
        <v>414</v>
      </c>
      <c r="F24" s="218" t="str">
        <f aca="false">IF(D24="","",IF(D24="○","☓","○"))</f>
        <v>○</v>
      </c>
      <c r="G24" s="202" t="s">
        <v>356</v>
      </c>
      <c r="H24" s="205" t="s">
        <v>362</v>
      </c>
      <c r="I24" s="206"/>
    </row>
    <row r="25" customFormat="false" ht="22.5" hidden="false" customHeight="true" outlineLevel="0" collapsed="false">
      <c r="A25" s="207" t="n">
        <v>22</v>
      </c>
      <c r="B25" s="229" t="s">
        <v>356</v>
      </c>
      <c r="C25" s="230" t="s">
        <v>404</v>
      </c>
      <c r="D25" s="230"/>
      <c r="E25" s="230"/>
      <c r="F25" s="230" t="str">
        <f aca="false">IF(D25="","",IF(D25="○","☓","○"))</f>
        <v/>
      </c>
      <c r="G25" s="229" t="s">
        <v>356</v>
      </c>
      <c r="H25" s="231" t="s">
        <v>368</v>
      </c>
      <c r="I25" s="206"/>
    </row>
    <row r="26" customFormat="false" ht="22.5" hidden="false" customHeight="true" outlineLevel="0" collapsed="false">
      <c r="A26" s="207" t="n">
        <v>23</v>
      </c>
      <c r="B26" s="175" t="s">
        <v>355</v>
      </c>
      <c r="C26" s="208" t="s">
        <v>366</v>
      </c>
      <c r="D26" s="209" t="s">
        <v>413</v>
      </c>
      <c r="E26" s="208" t="s">
        <v>414</v>
      </c>
      <c r="F26" s="208" t="str">
        <f aca="false">IF(D26="","",IF(D26="○","☓","○"))</f>
        <v>○</v>
      </c>
      <c r="G26" s="175" t="s">
        <v>355</v>
      </c>
      <c r="H26" s="210" t="s">
        <v>385</v>
      </c>
      <c r="I26" s="212"/>
    </row>
    <row r="27" customFormat="false" ht="22.5" hidden="false" customHeight="true" outlineLevel="0" collapsed="false">
      <c r="A27" s="207" t="n">
        <v>24</v>
      </c>
      <c r="B27" s="175" t="s">
        <v>356</v>
      </c>
      <c r="C27" s="208" t="s">
        <v>395</v>
      </c>
      <c r="D27" s="209" t="s">
        <v>413</v>
      </c>
      <c r="E27" s="211" t="s">
        <v>414</v>
      </c>
      <c r="F27" s="208" t="str">
        <f aca="false">IF(D27="","",IF(D27="○","☓","○"))</f>
        <v>○</v>
      </c>
      <c r="G27" s="175" t="s">
        <v>356</v>
      </c>
      <c r="H27" s="210" t="s">
        <v>376</v>
      </c>
      <c r="I27" s="212"/>
    </row>
    <row r="28" customFormat="false" ht="22.5" hidden="false" customHeight="true" outlineLevel="0" collapsed="false">
      <c r="A28" s="213" t="n">
        <v>25</v>
      </c>
      <c r="B28" s="180" t="s">
        <v>356</v>
      </c>
      <c r="C28" s="219" t="s">
        <v>386</v>
      </c>
      <c r="D28" s="220" t="s">
        <v>426</v>
      </c>
      <c r="E28" s="219" t="s">
        <v>414</v>
      </c>
      <c r="F28" s="219" t="str">
        <f aca="false">IF(D28="","",IF(D28="○","☓","○"))</f>
        <v>☓</v>
      </c>
      <c r="G28" s="180" t="s">
        <v>356</v>
      </c>
      <c r="H28" s="222" t="s">
        <v>382</v>
      </c>
      <c r="I28" s="206"/>
    </row>
    <row r="29" customFormat="false" ht="22.5" hidden="false" customHeight="true" outlineLevel="0" collapsed="false">
      <c r="A29" s="201" t="n">
        <v>26</v>
      </c>
      <c r="B29" s="202" t="s">
        <v>355</v>
      </c>
      <c r="C29" s="203" t="s">
        <v>358</v>
      </c>
      <c r="D29" s="204" t="s">
        <v>426</v>
      </c>
      <c r="E29" s="203" t="s">
        <v>414</v>
      </c>
      <c r="F29" s="218" t="str">
        <f aca="false">IF(D29="","",IF(D29="○","☓","○"))</f>
        <v>☓</v>
      </c>
      <c r="G29" s="202" t="s">
        <v>355</v>
      </c>
      <c r="H29" s="205" t="s">
        <v>391</v>
      </c>
      <c r="I29" s="206"/>
    </row>
    <row r="30" customFormat="false" ht="22.5" hidden="false" customHeight="true" outlineLevel="0" collapsed="false">
      <c r="A30" s="207" t="n">
        <v>27</v>
      </c>
      <c r="B30" s="229" t="s">
        <v>356</v>
      </c>
      <c r="C30" s="230" t="s">
        <v>404</v>
      </c>
      <c r="D30" s="230"/>
      <c r="E30" s="230"/>
      <c r="F30" s="230" t="str">
        <f aca="false">IF(D30="","",IF(D30="○","☓","○"))</f>
        <v/>
      </c>
      <c r="G30" s="229" t="s">
        <v>356</v>
      </c>
      <c r="H30" s="231" t="s">
        <v>362</v>
      </c>
      <c r="I30" s="212"/>
    </row>
    <row r="31" customFormat="false" ht="22.5" hidden="false" customHeight="true" outlineLevel="0" collapsed="false">
      <c r="A31" s="207" t="n">
        <v>28</v>
      </c>
      <c r="B31" s="175" t="s">
        <v>355</v>
      </c>
      <c r="C31" s="208" t="s">
        <v>366</v>
      </c>
      <c r="D31" s="209" t="s">
        <v>413</v>
      </c>
      <c r="E31" s="211" t="s">
        <v>414</v>
      </c>
      <c r="F31" s="208" t="str">
        <f aca="false">IF(D31="","",IF(D31="○","☓","○"))</f>
        <v>○</v>
      </c>
      <c r="G31" s="175" t="s">
        <v>355</v>
      </c>
      <c r="H31" s="210" t="s">
        <v>380</v>
      </c>
      <c r="I31" s="206"/>
    </row>
    <row r="32" customFormat="false" ht="22.5" hidden="false" customHeight="true" outlineLevel="0" collapsed="false">
      <c r="A32" s="207" t="n">
        <v>29</v>
      </c>
      <c r="B32" s="175" t="s">
        <v>356</v>
      </c>
      <c r="C32" s="208" t="s">
        <v>399</v>
      </c>
      <c r="D32" s="209" t="s">
        <v>413</v>
      </c>
      <c r="E32" s="211" t="s">
        <v>427</v>
      </c>
      <c r="F32" s="208" t="str">
        <f aca="false">IF(D32="","",IF(D32="○","☓","○"))</f>
        <v>○</v>
      </c>
      <c r="G32" s="175" t="s">
        <v>356</v>
      </c>
      <c r="H32" s="210" t="s">
        <v>368</v>
      </c>
      <c r="I32" s="212"/>
    </row>
    <row r="33" customFormat="false" ht="22.5" hidden="false" customHeight="true" outlineLevel="0" collapsed="false">
      <c r="A33" s="213" t="n">
        <v>30</v>
      </c>
      <c r="B33" s="180" t="s">
        <v>356</v>
      </c>
      <c r="C33" s="219" t="s">
        <v>376</v>
      </c>
      <c r="D33" s="220" t="s">
        <v>426</v>
      </c>
      <c r="E33" s="219" t="s">
        <v>414</v>
      </c>
      <c r="F33" s="219" t="str">
        <f aca="false">IF(D33="","",IF(D33="○","☓","○"))</f>
        <v>☓</v>
      </c>
      <c r="G33" s="180" t="s">
        <v>355</v>
      </c>
      <c r="H33" s="222" t="s">
        <v>385</v>
      </c>
      <c r="I33" s="212"/>
    </row>
    <row r="34" customFormat="false" ht="22.5" hidden="false" customHeight="true" outlineLevel="0" collapsed="false">
      <c r="A34" s="201" t="n">
        <v>31</v>
      </c>
      <c r="B34" s="202" t="s">
        <v>355</v>
      </c>
      <c r="C34" s="203" t="s">
        <v>372</v>
      </c>
      <c r="D34" s="204" t="s">
        <v>413</v>
      </c>
      <c r="E34" s="203" t="s">
        <v>432</v>
      </c>
      <c r="F34" s="218" t="str">
        <f aca="false">IF(D34="","",IF(D34="○","☓","○"))</f>
        <v>○</v>
      </c>
      <c r="G34" s="202" t="s">
        <v>356</v>
      </c>
      <c r="H34" s="205" t="s">
        <v>382</v>
      </c>
      <c r="I34" s="206"/>
    </row>
    <row r="35" customFormat="false" ht="22.5" hidden="false" customHeight="true" outlineLevel="0" collapsed="false">
      <c r="A35" s="213" t="n">
        <v>32</v>
      </c>
      <c r="B35" s="180" t="s">
        <v>356</v>
      </c>
      <c r="C35" s="219" t="s">
        <v>386</v>
      </c>
      <c r="D35" s="220" t="s">
        <v>413</v>
      </c>
      <c r="E35" s="219" t="s">
        <v>433</v>
      </c>
      <c r="F35" s="219" t="str">
        <f aca="false">IF(D35="","",IF(D35="○","☓","○"))</f>
        <v>○</v>
      </c>
      <c r="G35" s="180" t="s">
        <v>356</v>
      </c>
      <c r="H35" s="222" t="s">
        <v>395</v>
      </c>
      <c r="I35" s="206"/>
    </row>
    <row r="36" customFormat="false" ht="14.25" hidden="false" customHeight="true" outlineLevel="0" collapsed="false"/>
    <row r="37" customFormat="false" ht="36.75" hidden="false" customHeight="true" outlineLevel="0" collapsed="false">
      <c r="A37" s="4" t="s">
        <v>420</v>
      </c>
      <c r="B37" s="4"/>
      <c r="C37" s="4"/>
      <c r="D37" s="4"/>
      <c r="E37" s="4"/>
      <c r="F37" s="4"/>
      <c r="G37" s="4"/>
      <c r="H37" s="4"/>
    </row>
    <row r="38" customFormat="false" ht="14.25" hidden="false" customHeight="true" outlineLevel="0" collapsed="false"/>
    <row r="39" customFormat="false" ht="24.75" hidden="false" customHeight="true" outlineLevel="0" collapsed="false">
      <c r="A39" s="196" t="s">
        <v>421</v>
      </c>
      <c r="B39" s="197" t="s">
        <v>422</v>
      </c>
      <c r="C39" s="197"/>
      <c r="D39" s="198" t="s">
        <v>423</v>
      </c>
      <c r="E39" s="198" t="s">
        <v>424</v>
      </c>
      <c r="F39" s="199" t="s">
        <v>423</v>
      </c>
      <c r="G39" s="200" t="s">
        <v>425</v>
      </c>
      <c r="H39" s="200"/>
    </row>
    <row r="40" customFormat="false" ht="22.5" hidden="false" customHeight="true" outlineLevel="0" collapsed="false">
      <c r="A40" s="233" t="n">
        <v>33</v>
      </c>
      <c r="B40" s="202" t="s">
        <v>355</v>
      </c>
      <c r="C40" s="228" t="s">
        <v>358</v>
      </c>
      <c r="D40" s="204" t="s">
        <v>413</v>
      </c>
      <c r="E40" s="203" t="s">
        <v>414</v>
      </c>
      <c r="F40" s="203" t="str">
        <f aca="false">IF(D40="","",IF(D40="○","☓","○"))</f>
        <v>○</v>
      </c>
      <c r="G40" s="202" t="s">
        <v>355</v>
      </c>
      <c r="H40" s="234" t="s">
        <v>380</v>
      </c>
    </row>
    <row r="41" customFormat="false" ht="22.5" hidden="false" customHeight="true" outlineLevel="0" collapsed="false">
      <c r="A41" s="235" t="n">
        <v>34</v>
      </c>
      <c r="B41" s="229" t="s">
        <v>355</v>
      </c>
      <c r="C41" s="236" t="s">
        <v>366</v>
      </c>
      <c r="D41" s="230"/>
      <c r="E41" s="230"/>
      <c r="F41" s="230" t="str">
        <f aca="false">IF(D41="","",IF(D41="○","☓","○"))</f>
        <v/>
      </c>
      <c r="G41" s="229" t="s">
        <v>356</v>
      </c>
      <c r="H41" s="237" t="s">
        <v>404</v>
      </c>
    </row>
    <row r="42" customFormat="false" ht="22.5" hidden="false" customHeight="true" outlineLevel="0" collapsed="false">
      <c r="A42" s="238" t="n">
        <v>35</v>
      </c>
      <c r="B42" s="180" t="s">
        <v>356</v>
      </c>
      <c r="C42" s="221" t="s">
        <v>368</v>
      </c>
      <c r="D42" s="220" t="s">
        <v>426</v>
      </c>
      <c r="E42" s="219" t="s">
        <v>414</v>
      </c>
      <c r="F42" s="219" t="str">
        <f aca="false">IF(D42="","",IF(D42="○","☓","○"))</f>
        <v>☓</v>
      </c>
      <c r="G42" s="180" t="s">
        <v>355</v>
      </c>
      <c r="H42" s="239" t="s">
        <v>385</v>
      </c>
    </row>
    <row r="43" customFormat="false" ht="22.5" hidden="false" customHeight="true" outlineLevel="0" collapsed="false">
      <c r="A43" s="233" t="n">
        <v>36</v>
      </c>
      <c r="B43" s="202" t="s">
        <v>356</v>
      </c>
      <c r="C43" s="228" t="s">
        <v>376</v>
      </c>
      <c r="D43" s="204" t="s">
        <v>426</v>
      </c>
      <c r="E43" s="203" t="s">
        <v>414</v>
      </c>
      <c r="F43" s="218" t="str">
        <f aca="false">IF(D43="","",IF(D43="○","☓","○"))</f>
        <v>☓</v>
      </c>
      <c r="G43" s="202" t="s">
        <v>355</v>
      </c>
      <c r="H43" s="234" t="s">
        <v>372</v>
      </c>
    </row>
    <row r="44" customFormat="false" ht="22.5" hidden="false" customHeight="true" outlineLevel="0" collapsed="false">
      <c r="A44" s="235" t="n">
        <v>37</v>
      </c>
      <c r="B44" s="175" t="s">
        <v>355</v>
      </c>
      <c r="C44" s="211" t="s">
        <v>391</v>
      </c>
      <c r="D44" s="209" t="s">
        <v>413</v>
      </c>
      <c r="E44" s="208" t="s">
        <v>434</v>
      </c>
      <c r="F44" s="208" t="str">
        <f aca="false">IF(D44="","",IF(D44="○","☓","○"))</f>
        <v>○</v>
      </c>
      <c r="G44" s="175" t="s">
        <v>356</v>
      </c>
      <c r="H44" s="240" t="s">
        <v>382</v>
      </c>
    </row>
    <row r="45" customFormat="false" ht="22.5" hidden="false" customHeight="true" outlineLevel="0" collapsed="false">
      <c r="A45" s="235" t="n">
        <v>38</v>
      </c>
      <c r="B45" s="175" t="s">
        <v>355</v>
      </c>
      <c r="C45" s="211" t="s">
        <v>366</v>
      </c>
      <c r="D45" s="209" t="s">
        <v>413</v>
      </c>
      <c r="E45" s="208" t="s">
        <v>434</v>
      </c>
      <c r="F45" s="208" t="str">
        <f aca="false">IF(D45="","",IF(D45="○","☓","○"))</f>
        <v>○</v>
      </c>
      <c r="G45" s="175" t="s">
        <v>356</v>
      </c>
      <c r="H45" s="240" t="s">
        <v>386</v>
      </c>
    </row>
    <row r="46" customFormat="false" ht="22.5" hidden="false" customHeight="true" outlineLevel="0" collapsed="false">
      <c r="A46" s="235" t="n">
        <v>39</v>
      </c>
      <c r="B46" s="175" t="s">
        <v>355</v>
      </c>
      <c r="C46" s="211" t="s">
        <v>358</v>
      </c>
      <c r="D46" s="209" t="s">
        <v>426</v>
      </c>
      <c r="E46" s="208" t="s">
        <v>414</v>
      </c>
      <c r="F46" s="208" t="str">
        <f aca="false">IF(D46="","",IF(D46="○","☓","○"))</f>
        <v>☓</v>
      </c>
      <c r="G46" s="175" t="s">
        <v>356</v>
      </c>
      <c r="H46" s="240" t="s">
        <v>399</v>
      </c>
    </row>
    <row r="47" customFormat="false" ht="22.5" hidden="false" customHeight="true" outlineLevel="0" collapsed="false">
      <c r="A47" s="238" t="n">
        <v>40</v>
      </c>
      <c r="B47" s="180" t="s">
        <v>355</v>
      </c>
      <c r="C47" s="221" t="s">
        <v>380</v>
      </c>
      <c r="D47" s="220" t="s">
        <v>413</v>
      </c>
      <c r="E47" s="219" t="s">
        <v>414</v>
      </c>
      <c r="F47" s="219" t="str">
        <f aca="false">IF(D47="","",IF(D47="○","☓","○"))</f>
        <v>○</v>
      </c>
      <c r="G47" s="180" t="s">
        <v>355</v>
      </c>
      <c r="H47" s="239" t="s">
        <v>372</v>
      </c>
    </row>
    <row r="48" customFormat="false" ht="22.5" hidden="false" customHeight="true" outlineLevel="0" collapsed="false">
      <c r="A48" s="233" t="n">
        <v>41</v>
      </c>
      <c r="B48" s="223" t="s">
        <v>356</v>
      </c>
      <c r="C48" s="241" t="s">
        <v>395</v>
      </c>
      <c r="D48" s="224"/>
      <c r="E48" s="224"/>
      <c r="F48" s="226" t="str">
        <f aca="false">IF(D48="","",IF(D48="○","☓","○"))</f>
        <v/>
      </c>
      <c r="G48" s="223" t="s">
        <v>356</v>
      </c>
      <c r="H48" s="242" t="s">
        <v>404</v>
      </c>
    </row>
    <row r="49" customFormat="false" ht="22.5" hidden="false" customHeight="true" outlineLevel="0" collapsed="false">
      <c r="A49" s="235" t="n">
        <v>42</v>
      </c>
      <c r="B49" s="175" t="s">
        <v>356</v>
      </c>
      <c r="C49" s="211" t="s">
        <v>362</v>
      </c>
      <c r="D49" s="209" t="s">
        <v>426</v>
      </c>
      <c r="E49" s="211" t="s">
        <v>414</v>
      </c>
      <c r="F49" s="208" t="str">
        <f aca="false">IF(D49="","",IF(D49="○","☓","○"))</f>
        <v>☓</v>
      </c>
      <c r="G49" s="175" t="s">
        <v>355</v>
      </c>
      <c r="H49" s="210" t="s">
        <v>366</v>
      </c>
    </row>
    <row r="50" customFormat="false" ht="22.5" hidden="false" customHeight="true" outlineLevel="0" collapsed="false">
      <c r="A50" s="235" t="n">
        <v>43</v>
      </c>
      <c r="B50" s="175" t="s">
        <v>356</v>
      </c>
      <c r="C50" s="211" t="s">
        <v>368</v>
      </c>
      <c r="D50" s="209" t="s">
        <v>426</v>
      </c>
      <c r="E50" s="243" t="s">
        <v>427</v>
      </c>
      <c r="F50" s="208" t="str">
        <f aca="false">IF(D50="","",IF(D50="○","☓","○"))</f>
        <v>☓</v>
      </c>
      <c r="G50" s="175" t="s">
        <v>355</v>
      </c>
      <c r="H50" s="210" t="s">
        <v>358</v>
      </c>
    </row>
    <row r="51" customFormat="false" ht="22.5" hidden="false" customHeight="true" outlineLevel="0" collapsed="false">
      <c r="A51" s="235" t="n">
        <v>44</v>
      </c>
      <c r="B51" s="175" t="s">
        <v>356</v>
      </c>
      <c r="C51" s="211" t="s">
        <v>382</v>
      </c>
      <c r="D51" s="209" t="s">
        <v>426</v>
      </c>
      <c r="E51" s="208" t="s">
        <v>414</v>
      </c>
      <c r="F51" s="208" t="str">
        <f aca="false">IF(D51="","",IF(D51="○","☓","○"))</f>
        <v>☓</v>
      </c>
      <c r="G51" s="175" t="s">
        <v>356</v>
      </c>
      <c r="H51" s="210" t="s">
        <v>399</v>
      </c>
    </row>
    <row r="52" customFormat="false" ht="22.5" hidden="false" customHeight="true" outlineLevel="0" collapsed="false">
      <c r="A52" s="238" t="n">
        <v>45</v>
      </c>
      <c r="B52" s="180" t="s">
        <v>355</v>
      </c>
      <c r="C52" s="221" t="s">
        <v>380</v>
      </c>
      <c r="D52" s="220" t="s">
        <v>413</v>
      </c>
      <c r="E52" s="221" t="s">
        <v>414</v>
      </c>
      <c r="F52" s="219" t="str">
        <f aca="false">IF(D52="","",IF(D52="○","☓","○"))</f>
        <v>○</v>
      </c>
      <c r="G52" s="180" t="s">
        <v>356</v>
      </c>
      <c r="H52" s="239" t="s">
        <v>376</v>
      </c>
    </row>
    <row r="53" customFormat="false" ht="22.5" hidden="false" customHeight="true" outlineLevel="0" collapsed="false">
      <c r="A53" s="233" t="n">
        <v>46</v>
      </c>
      <c r="B53" s="202" t="s">
        <v>356</v>
      </c>
      <c r="C53" s="203" t="s">
        <v>386</v>
      </c>
      <c r="D53" s="204" t="s">
        <v>413</v>
      </c>
      <c r="E53" s="228" t="s">
        <v>430</v>
      </c>
      <c r="F53" s="218" t="str">
        <f aca="false">IF(D53="","",IF(D53="○","☓","○"))</f>
        <v>○</v>
      </c>
      <c r="G53" s="202" t="s">
        <v>355</v>
      </c>
      <c r="H53" s="205" t="s">
        <v>372</v>
      </c>
    </row>
    <row r="54" customFormat="false" ht="22.5" hidden="false" customHeight="true" outlineLevel="0" collapsed="false">
      <c r="A54" s="235" t="n">
        <v>47</v>
      </c>
      <c r="B54" s="175" t="s">
        <v>356</v>
      </c>
      <c r="C54" s="211" t="s">
        <v>395</v>
      </c>
      <c r="D54" s="209" t="s">
        <v>426</v>
      </c>
      <c r="E54" s="211" t="s">
        <v>432</v>
      </c>
      <c r="F54" s="208" t="str">
        <f aca="false">IF(D54="","",IF(D54="○","☓","○"))</f>
        <v>☓</v>
      </c>
      <c r="G54" s="175" t="s">
        <v>355</v>
      </c>
      <c r="H54" s="210" t="s">
        <v>391</v>
      </c>
    </row>
    <row r="55" customFormat="false" ht="22.5" hidden="false" customHeight="true" outlineLevel="0" collapsed="false">
      <c r="A55" s="235" t="n">
        <v>48</v>
      </c>
      <c r="B55" s="229" t="s">
        <v>356</v>
      </c>
      <c r="C55" s="236" t="s">
        <v>404</v>
      </c>
      <c r="D55" s="230"/>
      <c r="E55" s="236"/>
      <c r="F55" s="230" t="str">
        <f aca="false">IF(D55="","",IF(D55="○","☓","○"))</f>
        <v/>
      </c>
      <c r="G55" s="229" t="s">
        <v>355</v>
      </c>
      <c r="H55" s="237" t="s">
        <v>385</v>
      </c>
    </row>
    <row r="56" customFormat="false" ht="22.5" hidden="false" customHeight="true" outlineLevel="0" collapsed="false">
      <c r="A56" s="235" t="n">
        <v>49</v>
      </c>
      <c r="B56" s="175" t="s">
        <v>355</v>
      </c>
      <c r="C56" s="244" t="s">
        <v>380</v>
      </c>
      <c r="D56" s="209" t="s">
        <v>413</v>
      </c>
      <c r="E56" s="211" t="s">
        <v>414</v>
      </c>
      <c r="F56" s="208" t="str">
        <f aca="false">IF(D56="","",IF(D56="○","☓","○"))</f>
        <v>○</v>
      </c>
      <c r="G56" s="175" t="s">
        <v>356</v>
      </c>
      <c r="H56" s="240" t="s">
        <v>362</v>
      </c>
    </row>
    <row r="57" customFormat="false" ht="22.5" hidden="false" customHeight="true" outlineLevel="0" collapsed="false">
      <c r="A57" s="238" t="n">
        <v>50</v>
      </c>
      <c r="B57" s="180" t="s">
        <v>356</v>
      </c>
      <c r="C57" s="219" t="s">
        <v>386</v>
      </c>
      <c r="D57" s="220" t="s">
        <v>413</v>
      </c>
      <c r="E57" s="219" t="s">
        <v>414</v>
      </c>
      <c r="F57" s="219" t="str">
        <f aca="false">IF(D57="","",IF(D57="○","☓","○"))</f>
        <v>○</v>
      </c>
      <c r="G57" s="180" t="s">
        <v>356</v>
      </c>
      <c r="H57" s="245" t="s">
        <v>376</v>
      </c>
    </row>
    <row r="58" customFormat="false" ht="22.5" hidden="false" customHeight="true" outlineLevel="0" collapsed="false">
      <c r="A58" s="233" t="n">
        <v>51</v>
      </c>
      <c r="B58" s="202" t="s">
        <v>356</v>
      </c>
      <c r="C58" s="228" t="s">
        <v>368</v>
      </c>
      <c r="D58" s="204" t="s">
        <v>426</v>
      </c>
      <c r="E58" s="228" t="s">
        <v>428</v>
      </c>
      <c r="F58" s="218" t="str">
        <f aca="false">IF(D58="","",IF(D58="○","☓","○"))</f>
        <v>☓</v>
      </c>
      <c r="G58" s="202" t="s">
        <v>355</v>
      </c>
      <c r="H58" s="205" t="s">
        <v>391</v>
      </c>
    </row>
    <row r="59" customFormat="false" ht="22.5" hidden="false" customHeight="true" outlineLevel="0" collapsed="false">
      <c r="A59" s="235" t="n">
        <v>52</v>
      </c>
      <c r="B59" s="175" t="s">
        <v>356</v>
      </c>
      <c r="C59" s="211" t="s">
        <v>382</v>
      </c>
      <c r="D59" s="209" t="s">
        <v>426</v>
      </c>
      <c r="E59" s="211" t="s">
        <v>414</v>
      </c>
      <c r="F59" s="208" t="str">
        <f aca="false">IF(D59="","",IF(D59="○","☓","○"))</f>
        <v>☓</v>
      </c>
      <c r="G59" s="175" t="s">
        <v>355</v>
      </c>
      <c r="H59" s="240" t="s">
        <v>366</v>
      </c>
    </row>
    <row r="60" customFormat="false" ht="22.5" hidden="false" customHeight="true" outlineLevel="0" collapsed="false">
      <c r="A60" s="235" t="n">
        <v>53</v>
      </c>
      <c r="B60" s="175" t="s">
        <v>356</v>
      </c>
      <c r="C60" s="211" t="s">
        <v>395</v>
      </c>
      <c r="D60" s="209" t="s">
        <v>413</v>
      </c>
      <c r="E60" s="211" t="s">
        <v>435</v>
      </c>
      <c r="F60" s="208" t="str">
        <f aca="false">IF(D60="","",IF(D60="○","☓","○"))</f>
        <v>○</v>
      </c>
      <c r="G60" s="175" t="s">
        <v>355</v>
      </c>
      <c r="H60" s="210" t="s">
        <v>372</v>
      </c>
    </row>
    <row r="61" customFormat="false" ht="22.5" hidden="false" customHeight="true" outlineLevel="0" collapsed="false">
      <c r="A61" s="235" t="n">
        <v>54</v>
      </c>
      <c r="B61" s="175" t="s">
        <v>355</v>
      </c>
      <c r="C61" s="208" t="s">
        <v>358</v>
      </c>
      <c r="D61" s="209" t="s">
        <v>413</v>
      </c>
      <c r="E61" s="208" t="s">
        <v>414</v>
      </c>
      <c r="F61" s="208" t="str">
        <f aca="false">IF(D61="","",IF(D61="○","☓","○"))</f>
        <v>○</v>
      </c>
      <c r="G61" s="175" t="s">
        <v>356</v>
      </c>
      <c r="H61" s="210" t="s">
        <v>362</v>
      </c>
    </row>
    <row r="62" customFormat="false" ht="22.5" hidden="false" customHeight="true" outlineLevel="0" collapsed="false">
      <c r="A62" s="238" t="n">
        <v>55</v>
      </c>
      <c r="B62" s="180" t="s">
        <v>356</v>
      </c>
      <c r="C62" s="221" t="s">
        <v>399</v>
      </c>
      <c r="D62" s="220" t="s">
        <v>413</v>
      </c>
      <c r="E62" s="219" t="s">
        <v>431</v>
      </c>
      <c r="F62" s="219" t="str">
        <f aca="false">IF(D62="","",IF(D62="○","☓","○"))</f>
        <v>○</v>
      </c>
      <c r="G62" s="180" t="s">
        <v>355</v>
      </c>
      <c r="H62" s="222" t="s">
        <v>385</v>
      </c>
    </row>
    <row r="63" customFormat="false" ht="22.5" hidden="false" customHeight="true" outlineLevel="0" collapsed="false">
      <c r="A63" s="233" t="n">
        <v>56</v>
      </c>
      <c r="B63" s="223" t="s">
        <v>355</v>
      </c>
      <c r="C63" s="246" t="s">
        <v>380</v>
      </c>
      <c r="D63" s="224"/>
      <c r="E63" s="224"/>
      <c r="F63" s="226" t="str">
        <f aca="false">IF(D63="","",IF(D63="○","☓","○"))</f>
        <v/>
      </c>
      <c r="G63" s="223" t="s">
        <v>356</v>
      </c>
      <c r="H63" s="247" t="s">
        <v>404</v>
      </c>
    </row>
    <row r="64" customFormat="false" ht="22.5" hidden="false" customHeight="true" outlineLevel="0" collapsed="false">
      <c r="A64" s="235" t="n">
        <v>57</v>
      </c>
      <c r="B64" s="175" t="s">
        <v>356</v>
      </c>
      <c r="C64" s="208" t="s">
        <v>368</v>
      </c>
      <c r="D64" s="209" t="s">
        <v>426</v>
      </c>
      <c r="E64" s="208" t="s">
        <v>427</v>
      </c>
      <c r="F64" s="208" t="str">
        <f aca="false">IF(D64="","",IF(D64="○","☓","○"))</f>
        <v>☓</v>
      </c>
      <c r="G64" s="175" t="s">
        <v>355</v>
      </c>
      <c r="H64" s="210" t="s">
        <v>366</v>
      </c>
    </row>
    <row r="65" customFormat="false" ht="22.5" hidden="false" customHeight="true" outlineLevel="0" collapsed="false">
      <c r="A65" s="235" t="n">
        <v>58</v>
      </c>
      <c r="B65" s="175" t="s">
        <v>355</v>
      </c>
      <c r="C65" s="208" t="s">
        <v>358</v>
      </c>
      <c r="D65" s="209" t="s">
        <v>413</v>
      </c>
      <c r="E65" s="208" t="s">
        <v>414</v>
      </c>
      <c r="F65" s="208" t="str">
        <f aca="false">IF(D65="","",IF(D65="○","☓","○"))</f>
        <v>○</v>
      </c>
      <c r="G65" s="175" t="s">
        <v>356</v>
      </c>
      <c r="H65" s="210" t="s">
        <v>376</v>
      </c>
    </row>
    <row r="66" customFormat="false" ht="22.5" hidden="false" customHeight="true" outlineLevel="0" collapsed="false">
      <c r="A66" s="235" t="n">
        <v>59</v>
      </c>
      <c r="B66" s="175" t="s">
        <v>355</v>
      </c>
      <c r="C66" s="208" t="s">
        <v>372</v>
      </c>
      <c r="D66" s="209" t="s">
        <v>413</v>
      </c>
      <c r="E66" s="208" t="s">
        <v>429</v>
      </c>
      <c r="F66" s="208" t="str">
        <f aca="false">IF(D66="","",IF(D66="○","☓","○"))</f>
        <v>○</v>
      </c>
      <c r="G66" s="175" t="s">
        <v>356</v>
      </c>
      <c r="H66" s="240" t="s">
        <v>362</v>
      </c>
    </row>
    <row r="67" customFormat="false" ht="22.5" hidden="false" customHeight="true" outlineLevel="0" collapsed="false">
      <c r="A67" s="238" t="n">
        <v>60</v>
      </c>
      <c r="B67" s="180" t="s">
        <v>356</v>
      </c>
      <c r="C67" s="221" t="s">
        <v>382</v>
      </c>
      <c r="D67" s="248" t="s">
        <v>413</v>
      </c>
      <c r="E67" s="221" t="s">
        <v>436</v>
      </c>
      <c r="F67" s="219" t="str">
        <f aca="false">IF(D67="","",IF(D67="○","☓","○"))</f>
        <v>○</v>
      </c>
      <c r="G67" s="180" t="s">
        <v>355</v>
      </c>
      <c r="H67" s="222" t="s">
        <v>380</v>
      </c>
    </row>
    <row r="68" customFormat="false" ht="22.5" hidden="false" customHeight="true" outlineLevel="0" collapsed="false">
      <c r="A68" s="233" t="n">
        <v>61</v>
      </c>
      <c r="B68" s="202" t="s">
        <v>356</v>
      </c>
      <c r="C68" s="228" t="s">
        <v>399</v>
      </c>
      <c r="D68" s="249" t="s">
        <v>413</v>
      </c>
      <c r="E68" s="228" t="s">
        <v>414</v>
      </c>
      <c r="F68" s="218" t="str">
        <f aca="false">IF(D68="","",IF(D68="○","☓","○"))</f>
        <v>○</v>
      </c>
      <c r="G68" s="202" t="s">
        <v>356</v>
      </c>
      <c r="H68" s="234" t="s">
        <v>386</v>
      </c>
    </row>
    <row r="69" customFormat="false" ht="22.5" hidden="false" customHeight="true" outlineLevel="0" collapsed="false">
      <c r="A69" s="235" t="n">
        <v>62</v>
      </c>
      <c r="B69" s="175" t="s">
        <v>356</v>
      </c>
      <c r="C69" s="208" t="s">
        <v>395</v>
      </c>
      <c r="D69" s="209" t="s">
        <v>413</v>
      </c>
      <c r="E69" s="208" t="s">
        <v>414</v>
      </c>
      <c r="F69" s="208" t="str">
        <f aca="false">IF(D69="","",IF(D69="○","☓","○"))</f>
        <v>○</v>
      </c>
      <c r="G69" s="175" t="s">
        <v>355</v>
      </c>
      <c r="H69" s="240" t="s">
        <v>385</v>
      </c>
    </row>
    <row r="70" customFormat="false" ht="22.5" hidden="false" customHeight="true" outlineLevel="0" collapsed="false">
      <c r="A70" s="235" t="n">
        <v>63</v>
      </c>
      <c r="B70" s="229" t="s">
        <v>356</v>
      </c>
      <c r="C70" s="230" t="s">
        <v>404</v>
      </c>
      <c r="D70" s="230"/>
      <c r="E70" s="230"/>
      <c r="F70" s="230" t="str">
        <f aca="false">IF(D70="","",IF(D70="○","☓","○"))</f>
        <v/>
      </c>
      <c r="G70" s="229" t="s">
        <v>355</v>
      </c>
      <c r="H70" s="231" t="s">
        <v>391</v>
      </c>
    </row>
    <row r="71" customFormat="false" ht="22.5" hidden="false" customHeight="true" outlineLevel="0" collapsed="false">
      <c r="A71" s="238" t="n">
        <v>64</v>
      </c>
      <c r="B71" s="180" t="s">
        <v>356</v>
      </c>
      <c r="C71" s="219" t="s">
        <v>368</v>
      </c>
      <c r="D71" s="220" t="s">
        <v>413</v>
      </c>
      <c r="E71" s="219" t="s">
        <v>414</v>
      </c>
      <c r="F71" s="219" t="str">
        <f aca="false">IF(D71="","",IF(D71="○","☓","○"))</f>
        <v>○</v>
      </c>
      <c r="G71" s="180" t="s">
        <v>356</v>
      </c>
      <c r="H71" s="222" t="s">
        <v>362</v>
      </c>
    </row>
    <row r="73" customFormat="false" ht="36.6" hidden="false" customHeight="true" outlineLevel="0" collapsed="false">
      <c r="A73" s="4" t="s">
        <v>420</v>
      </c>
      <c r="B73" s="4"/>
      <c r="C73" s="4"/>
      <c r="D73" s="4"/>
      <c r="E73" s="4"/>
      <c r="F73" s="4"/>
      <c r="G73" s="4"/>
      <c r="H73" s="4"/>
    </row>
    <row r="74" customFormat="false" ht="14.25" hidden="false" customHeight="false" outlineLevel="0" collapsed="false"/>
    <row r="75" customFormat="false" ht="22.5" hidden="false" customHeight="true" outlineLevel="0" collapsed="false">
      <c r="A75" s="250" t="s">
        <v>421</v>
      </c>
      <c r="B75" s="251" t="s">
        <v>422</v>
      </c>
      <c r="C75" s="251"/>
      <c r="D75" s="199" t="s">
        <v>423</v>
      </c>
      <c r="E75" s="199" t="s">
        <v>424</v>
      </c>
      <c r="F75" s="199" t="s">
        <v>423</v>
      </c>
      <c r="G75" s="252" t="s">
        <v>425</v>
      </c>
      <c r="H75" s="252"/>
    </row>
    <row r="76" customFormat="false" ht="22.5" hidden="false" customHeight="true" outlineLevel="0" collapsed="false">
      <c r="A76" s="253" t="n">
        <v>65</v>
      </c>
      <c r="B76" s="254" t="s">
        <v>356</v>
      </c>
      <c r="C76" s="255" t="s">
        <v>382</v>
      </c>
      <c r="D76" s="256" t="s">
        <v>413</v>
      </c>
      <c r="E76" s="257" t="s">
        <v>433</v>
      </c>
      <c r="F76" s="257" t="str">
        <f aca="false">IF(D76="","",IF(D76="○","☓","○"))</f>
        <v>○</v>
      </c>
      <c r="G76" s="254" t="s">
        <v>356</v>
      </c>
      <c r="H76" s="258" t="s">
        <v>376</v>
      </c>
    </row>
    <row r="77" customFormat="false" ht="22.5" hidden="false" customHeight="true" outlineLevel="0" collapsed="false">
      <c r="A77" s="233" t="n">
        <v>66</v>
      </c>
      <c r="B77" s="202" t="s">
        <v>356</v>
      </c>
      <c r="C77" s="228" t="s">
        <v>386</v>
      </c>
      <c r="D77" s="204" t="s">
        <v>426</v>
      </c>
      <c r="E77" s="203" t="s">
        <v>431</v>
      </c>
      <c r="F77" s="218" t="str">
        <f aca="false">IF(D77="","",IF(D77="○","☓","○"))</f>
        <v>☓</v>
      </c>
      <c r="G77" s="202" t="s">
        <v>355</v>
      </c>
      <c r="H77" s="234" t="s">
        <v>391</v>
      </c>
    </row>
    <row r="78" customFormat="false" ht="22.5" hidden="false" customHeight="true" outlineLevel="0" collapsed="false">
      <c r="A78" s="235" t="n">
        <v>67</v>
      </c>
      <c r="B78" s="175" t="s">
        <v>356</v>
      </c>
      <c r="C78" s="211" t="s">
        <v>395</v>
      </c>
      <c r="D78" s="209" t="s">
        <v>426</v>
      </c>
      <c r="E78" s="208" t="s">
        <v>414</v>
      </c>
      <c r="F78" s="208" t="str">
        <f aca="false">IF(D78="","",IF(D78="○","☓","○"))</f>
        <v>☓</v>
      </c>
      <c r="G78" s="175" t="s">
        <v>355</v>
      </c>
      <c r="H78" s="240" t="s">
        <v>366</v>
      </c>
    </row>
    <row r="79" customFormat="false" ht="22.5" hidden="false" customHeight="true" outlineLevel="0" collapsed="false">
      <c r="A79" s="235" t="n">
        <v>68</v>
      </c>
      <c r="B79" s="175" t="s">
        <v>356</v>
      </c>
      <c r="C79" s="211" t="s">
        <v>399</v>
      </c>
      <c r="D79" s="209" t="s">
        <v>413</v>
      </c>
      <c r="E79" s="208" t="s">
        <v>416</v>
      </c>
      <c r="F79" s="208" t="str">
        <f aca="false">IF(D79="","",IF(D79="○","☓","○"))</f>
        <v>○</v>
      </c>
      <c r="G79" s="175" t="s">
        <v>355</v>
      </c>
      <c r="H79" s="240" t="s">
        <v>372</v>
      </c>
    </row>
    <row r="80" customFormat="false" ht="22.5" hidden="false" customHeight="true" outlineLevel="0" collapsed="false">
      <c r="A80" s="235" t="n">
        <v>69</v>
      </c>
      <c r="B80" s="229" t="s">
        <v>355</v>
      </c>
      <c r="C80" s="236" t="s">
        <v>358</v>
      </c>
      <c r="D80" s="230"/>
      <c r="E80" s="230"/>
      <c r="F80" s="230" t="str">
        <f aca="false">IF(D80="","",IF(D80="○","☓","○"))</f>
        <v/>
      </c>
      <c r="G80" s="229" t="s">
        <v>356</v>
      </c>
      <c r="H80" s="237" t="s">
        <v>404</v>
      </c>
    </row>
    <row r="81" customFormat="false" ht="22.5" hidden="false" customHeight="true" outlineLevel="0" collapsed="false">
      <c r="A81" s="238" t="n">
        <v>70</v>
      </c>
      <c r="B81" s="180" t="s">
        <v>355</v>
      </c>
      <c r="C81" s="221" t="s">
        <v>380</v>
      </c>
      <c r="D81" s="220" t="s">
        <v>413</v>
      </c>
      <c r="E81" s="219" t="s">
        <v>437</v>
      </c>
      <c r="F81" s="219" t="str">
        <f aca="false">IF(D81="","",IF(D81="○","☓","○"))</f>
        <v>○</v>
      </c>
      <c r="G81" s="180" t="s">
        <v>355</v>
      </c>
      <c r="H81" s="239" t="s">
        <v>385</v>
      </c>
    </row>
    <row r="82" customFormat="false" ht="22.5" hidden="false" customHeight="true" outlineLevel="0" collapsed="false">
      <c r="A82" s="233" t="n">
        <v>71</v>
      </c>
      <c r="B82" s="202" t="s">
        <v>356</v>
      </c>
      <c r="C82" s="228" t="s">
        <v>382</v>
      </c>
      <c r="D82" s="204" t="s">
        <v>413</v>
      </c>
      <c r="E82" s="203" t="s">
        <v>414</v>
      </c>
      <c r="F82" s="218" t="str">
        <f aca="false">IF(D82="","",IF(D82="○","☓","○"))</f>
        <v>○</v>
      </c>
      <c r="G82" s="202" t="s">
        <v>356</v>
      </c>
      <c r="H82" s="234" t="s">
        <v>368</v>
      </c>
    </row>
    <row r="83" customFormat="false" ht="22.5" hidden="false" customHeight="true" outlineLevel="0" collapsed="false">
      <c r="A83" s="235" t="n">
        <v>72</v>
      </c>
      <c r="B83" s="175" t="s">
        <v>356</v>
      </c>
      <c r="C83" s="211" t="s">
        <v>362</v>
      </c>
      <c r="D83" s="209" t="s">
        <v>426</v>
      </c>
      <c r="E83" s="208" t="s">
        <v>414</v>
      </c>
      <c r="F83" s="208" t="str">
        <f aca="false">IF(D83="","",IF(D83="○","☓","○"))</f>
        <v>☓</v>
      </c>
      <c r="G83" s="175" t="s">
        <v>356</v>
      </c>
      <c r="H83" s="240" t="s">
        <v>376</v>
      </c>
    </row>
    <row r="84" customFormat="false" ht="22.5" hidden="false" customHeight="true" outlineLevel="0" collapsed="false">
      <c r="A84" s="235" t="n">
        <v>73</v>
      </c>
      <c r="B84" s="175" t="s">
        <v>356</v>
      </c>
      <c r="C84" s="211" t="s">
        <v>386</v>
      </c>
      <c r="D84" s="209" t="s">
        <v>413</v>
      </c>
      <c r="E84" s="208" t="s">
        <v>438</v>
      </c>
      <c r="F84" s="208" t="str">
        <f aca="false">IF(D84="","",IF(D84="○","☓","○"))</f>
        <v>○</v>
      </c>
      <c r="G84" s="175" t="s">
        <v>355</v>
      </c>
      <c r="H84" s="240" t="s">
        <v>385</v>
      </c>
    </row>
    <row r="85" customFormat="false" ht="22.5" hidden="false" customHeight="true" outlineLevel="0" collapsed="false">
      <c r="A85" s="235" t="n">
        <v>74</v>
      </c>
      <c r="B85" s="175" t="s">
        <v>355</v>
      </c>
      <c r="C85" s="211" t="s">
        <v>380</v>
      </c>
      <c r="D85" s="209" t="s">
        <v>413</v>
      </c>
      <c r="E85" s="211" t="s">
        <v>439</v>
      </c>
      <c r="F85" s="208" t="str">
        <f aca="false">IF(D85="","",IF(D85="○","☓","○"))</f>
        <v>○</v>
      </c>
      <c r="G85" s="175" t="s">
        <v>356</v>
      </c>
      <c r="H85" s="210" t="s">
        <v>395</v>
      </c>
    </row>
    <row r="86" customFormat="false" ht="22.5" hidden="false" customHeight="true" outlineLevel="0" collapsed="false">
      <c r="A86" s="238" t="n">
        <v>75</v>
      </c>
      <c r="B86" s="214" t="s">
        <v>356</v>
      </c>
      <c r="C86" s="259" t="s">
        <v>399</v>
      </c>
      <c r="D86" s="215"/>
      <c r="E86" s="260"/>
      <c r="F86" s="215" t="str">
        <f aca="false">IF(D86="","",IF(D86="○","☓","○"))</f>
        <v/>
      </c>
      <c r="G86" s="214" t="s">
        <v>356</v>
      </c>
      <c r="H86" s="217" t="s">
        <v>404</v>
      </c>
    </row>
    <row r="87" customFormat="false" ht="22.5" hidden="false" customHeight="true" outlineLevel="0" collapsed="false">
      <c r="A87" s="233" t="n">
        <v>76</v>
      </c>
      <c r="B87" s="202" t="s">
        <v>355</v>
      </c>
      <c r="C87" s="228" t="s">
        <v>358</v>
      </c>
      <c r="D87" s="204" t="s">
        <v>413</v>
      </c>
      <c r="E87" s="203" t="s">
        <v>414</v>
      </c>
      <c r="F87" s="218" t="str">
        <f aca="false">IF(D87="","",IF(D87="○","☓","○"))</f>
        <v>○</v>
      </c>
      <c r="G87" s="202" t="s">
        <v>355</v>
      </c>
      <c r="H87" s="205" t="s">
        <v>372</v>
      </c>
    </row>
    <row r="88" customFormat="false" ht="22.5" hidden="false" customHeight="true" outlineLevel="0" collapsed="false">
      <c r="A88" s="235" t="n">
        <v>77</v>
      </c>
      <c r="B88" s="175" t="s">
        <v>355</v>
      </c>
      <c r="C88" s="211" t="s">
        <v>366</v>
      </c>
      <c r="D88" s="209" t="s">
        <v>426</v>
      </c>
      <c r="E88" s="211" t="s">
        <v>416</v>
      </c>
      <c r="F88" s="208" t="str">
        <f aca="false">IF(D88="","",IF(D88="○","☓","○"))</f>
        <v>☓</v>
      </c>
      <c r="G88" s="175" t="s">
        <v>355</v>
      </c>
      <c r="H88" s="240" t="s">
        <v>391</v>
      </c>
    </row>
    <row r="89" customFormat="false" ht="22.5" hidden="false" customHeight="true" outlineLevel="0" collapsed="false">
      <c r="A89" s="235" t="n">
        <v>78</v>
      </c>
      <c r="B89" s="175" t="s">
        <v>355</v>
      </c>
      <c r="C89" s="208" t="s">
        <v>380</v>
      </c>
      <c r="D89" s="209" t="s">
        <v>413</v>
      </c>
      <c r="E89" s="211" t="s">
        <v>440</v>
      </c>
      <c r="F89" s="208" t="str">
        <f aca="false">IF(D89="","",IF(D89="○","☓","○"))</f>
        <v>○</v>
      </c>
      <c r="G89" s="175" t="s">
        <v>356</v>
      </c>
      <c r="H89" s="210" t="s">
        <v>386</v>
      </c>
    </row>
    <row r="90" customFormat="false" ht="22.5" hidden="false" customHeight="true" outlineLevel="0" collapsed="false">
      <c r="A90" s="235" t="n">
        <v>79</v>
      </c>
      <c r="B90" s="175" t="s">
        <v>356</v>
      </c>
      <c r="C90" s="211" t="s">
        <v>362</v>
      </c>
      <c r="D90" s="209" t="s">
        <v>426</v>
      </c>
      <c r="E90" s="211" t="s">
        <v>414</v>
      </c>
      <c r="F90" s="208" t="str">
        <f aca="false">IF(D90="","",IF(D90="○","☓","○"))</f>
        <v>☓</v>
      </c>
      <c r="G90" s="175" t="s">
        <v>356</v>
      </c>
      <c r="H90" s="210" t="s">
        <v>382</v>
      </c>
    </row>
    <row r="91" customFormat="false" ht="22.5" hidden="false" customHeight="true" outlineLevel="0" collapsed="false">
      <c r="A91" s="238" t="n">
        <v>80</v>
      </c>
      <c r="B91" s="180" t="s">
        <v>355</v>
      </c>
      <c r="C91" s="221" t="s">
        <v>385</v>
      </c>
      <c r="D91" s="220" t="s">
        <v>426</v>
      </c>
      <c r="E91" s="221" t="s">
        <v>435</v>
      </c>
      <c r="F91" s="219" t="str">
        <f aca="false">IF(D91="","",IF(D91="○","☓","○"))</f>
        <v>☓</v>
      </c>
      <c r="G91" s="180" t="s">
        <v>355</v>
      </c>
      <c r="H91" s="239" t="s">
        <v>372</v>
      </c>
    </row>
    <row r="92" customFormat="false" ht="22.5" hidden="false" customHeight="true" outlineLevel="0" collapsed="false">
      <c r="A92" s="233" t="n">
        <v>81</v>
      </c>
      <c r="B92" s="202" t="s">
        <v>356</v>
      </c>
      <c r="C92" s="228" t="s">
        <v>368</v>
      </c>
      <c r="D92" s="204" t="s">
        <v>426</v>
      </c>
      <c r="E92" s="228" t="s">
        <v>441</v>
      </c>
      <c r="F92" s="218" t="str">
        <f aca="false">IF(D92="","",IF(D92="○","☓","○"))</f>
        <v>☓</v>
      </c>
      <c r="G92" s="202" t="s">
        <v>356</v>
      </c>
      <c r="H92" s="234" t="s">
        <v>376</v>
      </c>
    </row>
    <row r="93" customFormat="false" ht="22.5" hidden="false" customHeight="true" outlineLevel="0" collapsed="false">
      <c r="A93" s="235" t="n">
        <v>82</v>
      </c>
      <c r="B93" s="175" t="s">
        <v>355</v>
      </c>
      <c r="C93" s="208" t="s">
        <v>358</v>
      </c>
      <c r="D93" s="209" t="s">
        <v>413</v>
      </c>
      <c r="E93" s="208" t="s">
        <v>414</v>
      </c>
      <c r="F93" s="208" t="str">
        <f aca="false">IF(D93="","",IF(D93="○","☓","○"))</f>
        <v>○</v>
      </c>
      <c r="G93" s="175" t="s">
        <v>356</v>
      </c>
      <c r="H93" s="261" t="s">
        <v>395</v>
      </c>
    </row>
    <row r="94" customFormat="false" ht="22.5" hidden="false" customHeight="true" outlineLevel="0" collapsed="false">
      <c r="A94" s="235" t="n">
        <v>83</v>
      </c>
      <c r="B94" s="175" t="s">
        <v>355</v>
      </c>
      <c r="C94" s="211" t="s">
        <v>366</v>
      </c>
      <c r="D94" s="209" t="s">
        <v>413</v>
      </c>
      <c r="E94" s="211" t="s">
        <v>442</v>
      </c>
      <c r="F94" s="208" t="str">
        <f aca="false">IF(D94="","",IF(D94="○","☓","○"))</f>
        <v>○</v>
      </c>
      <c r="G94" s="175" t="s">
        <v>356</v>
      </c>
      <c r="H94" s="210" t="s">
        <v>399</v>
      </c>
    </row>
    <row r="95" customFormat="false" ht="22.5" hidden="false" customHeight="true" outlineLevel="0" collapsed="false">
      <c r="A95" s="235" t="n">
        <v>84</v>
      </c>
      <c r="B95" s="229" t="s">
        <v>356</v>
      </c>
      <c r="C95" s="236" t="s">
        <v>404</v>
      </c>
      <c r="D95" s="230"/>
      <c r="E95" s="236"/>
      <c r="F95" s="230" t="str">
        <f aca="false">IF(D95="","",IF(D95="○","☓","○"))</f>
        <v/>
      </c>
      <c r="G95" s="229" t="s">
        <v>355</v>
      </c>
      <c r="H95" s="237" t="s">
        <v>372</v>
      </c>
    </row>
    <row r="96" customFormat="false" ht="22.5" hidden="false" customHeight="true" outlineLevel="0" collapsed="false">
      <c r="A96" s="238" t="n">
        <v>85</v>
      </c>
      <c r="B96" s="180" t="s">
        <v>355</v>
      </c>
      <c r="C96" s="221" t="s">
        <v>380</v>
      </c>
      <c r="D96" s="220" t="s">
        <v>426</v>
      </c>
      <c r="E96" s="221" t="s">
        <v>427</v>
      </c>
      <c r="F96" s="219" t="str">
        <f aca="false">IF(D96="","",IF(D96="○","☓","○"))</f>
        <v>☓</v>
      </c>
      <c r="G96" s="180" t="s">
        <v>355</v>
      </c>
      <c r="H96" s="222" t="s">
        <v>391</v>
      </c>
    </row>
    <row r="97" customFormat="false" ht="22.5" hidden="false" customHeight="true" outlineLevel="0" collapsed="false">
      <c r="A97" s="233" t="n">
        <v>86</v>
      </c>
      <c r="B97" s="202" t="s">
        <v>355</v>
      </c>
      <c r="C97" s="203" t="s">
        <v>385</v>
      </c>
      <c r="D97" s="204" t="s">
        <v>426</v>
      </c>
      <c r="E97" s="203" t="s">
        <v>434</v>
      </c>
      <c r="F97" s="218" t="str">
        <f aca="false">IF(D97="","",IF(D97="○","☓","○"))</f>
        <v>☓</v>
      </c>
      <c r="G97" s="202" t="s">
        <v>356</v>
      </c>
      <c r="H97" s="205" t="s">
        <v>382</v>
      </c>
    </row>
    <row r="98" customFormat="false" ht="22.5" hidden="false" customHeight="true" outlineLevel="0" collapsed="false">
      <c r="A98" s="235" t="n">
        <v>87</v>
      </c>
      <c r="B98" s="175" t="s">
        <v>355</v>
      </c>
      <c r="C98" s="211" t="s">
        <v>358</v>
      </c>
      <c r="D98" s="209" t="s">
        <v>413</v>
      </c>
      <c r="E98" s="208"/>
      <c r="F98" s="208" t="str">
        <f aca="false">IF(D98="","",IF(D98="○","☓","○"))</f>
        <v>○</v>
      </c>
      <c r="G98" s="175" t="s">
        <v>356</v>
      </c>
      <c r="H98" s="210" t="s">
        <v>386</v>
      </c>
    </row>
    <row r="99" customFormat="false" ht="22.5" hidden="false" customHeight="true" outlineLevel="0" collapsed="false">
      <c r="A99" s="235" t="n">
        <v>88</v>
      </c>
      <c r="B99" s="175" t="s">
        <v>355</v>
      </c>
      <c r="C99" s="211" t="s">
        <v>443</v>
      </c>
      <c r="D99" s="209" t="s">
        <v>413</v>
      </c>
      <c r="E99" s="208" t="s">
        <v>414</v>
      </c>
      <c r="F99" s="208" t="str">
        <f aca="false">IF(D99="","",IF(D99="○","☓","○"))</f>
        <v>○</v>
      </c>
      <c r="G99" s="175" t="s">
        <v>356</v>
      </c>
      <c r="H99" s="261" t="s">
        <v>376</v>
      </c>
    </row>
    <row r="100" customFormat="false" ht="22.5" hidden="false" customHeight="true" outlineLevel="0" collapsed="false">
      <c r="A100" s="235" t="n">
        <v>89</v>
      </c>
      <c r="B100" s="175" t="s">
        <v>356</v>
      </c>
      <c r="C100" s="208" t="s">
        <v>362</v>
      </c>
      <c r="D100" s="209" t="s">
        <v>426</v>
      </c>
      <c r="E100" s="208" t="s">
        <v>444</v>
      </c>
      <c r="F100" s="208" t="str">
        <f aca="false">IF(D100="","",IF(D100="○","☓","○"))</f>
        <v>☓</v>
      </c>
      <c r="G100" s="175" t="s">
        <v>355</v>
      </c>
      <c r="H100" s="210" t="s">
        <v>391</v>
      </c>
    </row>
    <row r="101" customFormat="false" ht="22.5" hidden="false" customHeight="true" outlineLevel="0" collapsed="false">
      <c r="A101" s="238" t="n">
        <v>90</v>
      </c>
      <c r="B101" s="180" t="s">
        <v>355</v>
      </c>
      <c r="C101" s="219" t="s">
        <v>380</v>
      </c>
      <c r="D101" s="220" t="s">
        <v>413</v>
      </c>
      <c r="E101" s="219" t="s">
        <v>416</v>
      </c>
      <c r="F101" s="219" t="str">
        <f aca="false">IF(D101="","",IF(D101="○","☓","○"))</f>
        <v>○</v>
      </c>
      <c r="G101" s="180" t="s">
        <v>356</v>
      </c>
      <c r="H101" s="222" t="s">
        <v>368</v>
      </c>
    </row>
    <row r="102" customFormat="false" ht="22.5" hidden="false" customHeight="true" outlineLevel="0" collapsed="false">
      <c r="A102" s="233" t="n">
        <v>91</v>
      </c>
      <c r="B102" s="202" t="s">
        <v>356</v>
      </c>
      <c r="C102" s="203" t="s">
        <v>399</v>
      </c>
      <c r="D102" s="204" t="s">
        <v>413</v>
      </c>
      <c r="E102" s="203" t="s">
        <v>414</v>
      </c>
      <c r="F102" s="218" t="str">
        <f aca="false">IF(D102="","",IF(D102="○","☓","○"))</f>
        <v>○</v>
      </c>
      <c r="G102" s="202" t="s">
        <v>356</v>
      </c>
      <c r="H102" s="234" t="s">
        <v>395</v>
      </c>
    </row>
    <row r="103" customFormat="false" ht="22.5" hidden="false" customHeight="true" outlineLevel="0" collapsed="false">
      <c r="A103" s="262" t="s">
        <v>445</v>
      </c>
      <c r="B103" s="175"/>
      <c r="C103" s="211" t="s">
        <v>446</v>
      </c>
      <c r="D103" s="263" t="s">
        <v>426</v>
      </c>
      <c r="E103" s="211" t="s">
        <v>428</v>
      </c>
      <c r="F103" s="264" t="str">
        <f aca="false">IF(D103="","",IF(D103="○","☓","○"))</f>
        <v>☓</v>
      </c>
      <c r="G103" s="175"/>
      <c r="H103" s="210" t="s">
        <v>386</v>
      </c>
    </row>
    <row r="104" customFormat="false" ht="22.5" hidden="false" customHeight="true" outlineLevel="0" collapsed="false">
      <c r="A104" s="262" t="s">
        <v>445</v>
      </c>
      <c r="B104" s="175"/>
      <c r="C104" s="211" t="s">
        <v>447</v>
      </c>
      <c r="D104" s="263" t="s">
        <v>413</v>
      </c>
      <c r="E104" s="211" t="s">
        <v>432</v>
      </c>
      <c r="F104" s="208" t="str">
        <f aca="false">IF(D104="","",IF(D104="○","☓","○"))</f>
        <v>○</v>
      </c>
      <c r="G104" s="175"/>
      <c r="H104" s="240" t="s">
        <v>368</v>
      </c>
    </row>
    <row r="105" customFormat="false" ht="22.5" hidden="false" customHeight="true" outlineLevel="0" collapsed="false">
      <c r="A105" s="262" t="s">
        <v>445</v>
      </c>
      <c r="B105" s="175"/>
      <c r="C105" s="208"/>
      <c r="D105" s="208"/>
      <c r="E105" s="208"/>
      <c r="F105" s="208" t="str">
        <f aca="false">IF(D105="","",IF(D105="○","☓","○"))</f>
        <v/>
      </c>
      <c r="G105" s="175"/>
      <c r="H105" s="240"/>
    </row>
    <row r="106" customFormat="false" ht="22.5" hidden="false" customHeight="true" outlineLevel="0" collapsed="false">
      <c r="A106" s="262" t="s">
        <v>445</v>
      </c>
      <c r="B106" s="175"/>
      <c r="C106" s="208"/>
      <c r="D106" s="208"/>
      <c r="E106" s="208"/>
      <c r="F106" s="208" t="str">
        <f aca="false">IF(D106="","",IF(D106="○","☓","○"))</f>
        <v/>
      </c>
      <c r="G106" s="175"/>
      <c r="H106" s="210"/>
    </row>
    <row r="107" customFormat="false" ht="22.5" hidden="false" customHeight="true" outlineLevel="0" collapsed="false">
      <c r="A107" s="265" t="s">
        <v>445</v>
      </c>
      <c r="B107" s="180"/>
      <c r="C107" s="219"/>
      <c r="D107" s="219"/>
      <c r="E107" s="219"/>
      <c r="F107" s="219" t="str">
        <f aca="false">IF(D107="","",IF(D107="○","☓","○"))</f>
        <v/>
      </c>
      <c r="G107" s="180"/>
      <c r="H107" s="222"/>
    </row>
  </sheetData>
  <mergeCells count="9">
    <mergeCell ref="A1:H1"/>
    <mergeCell ref="B3:C3"/>
    <mergeCell ref="G3:H3"/>
    <mergeCell ref="A37:H37"/>
    <mergeCell ref="B39:C39"/>
    <mergeCell ref="G39:H39"/>
    <mergeCell ref="A73:H73"/>
    <mergeCell ref="B75:C75"/>
    <mergeCell ref="G75:H75"/>
  </mergeCells>
  <printOptions headings="false" gridLines="false" gridLinesSet="true" horizontalCentered="false" verticalCentered="false"/>
  <pageMargins left="0.559722222222222" right="0.520138888888889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9" activeCellId="0" sqref="Z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0" width="12.12"/>
    <col collapsed="false" customWidth="true" hidden="false" outlineLevel="0" max="19" min="3" style="0" width="5.12"/>
    <col collapsed="false" customWidth="true" hidden="false" outlineLevel="0" max="21" min="20" style="0" width="5.62"/>
    <col collapsed="false" customWidth="true" hidden="true" outlineLevel="0" max="22" min="22" style="0" width="5.99"/>
    <col collapsed="false" customWidth="true" hidden="false" outlineLevel="0" max="23" min="23" style="0" width="0.12"/>
    <col collapsed="false" customWidth="true" hidden="true" outlineLevel="0" max="25" min="24" style="0" width="3.75"/>
  </cols>
  <sheetData>
    <row r="1" customFormat="false" ht="39.75" hidden="false" customHeight="true" outlineLevel="0" collapsed="false">
      <c r="B1" s="266" t="s">
        <v>448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</row>
    <row r="2" customFormat="false" ht="35.1" hidden="false" customHeight="true" outlineLevel="0" collapsed="false">
      <c r="B2" s="267"/>
      <c r="C2" s="268" t="s">
        <v>449</v>
      </c>
      <c r="D2" s="268" t="s">
        <v>450</v>
      </c>
      <c r="E2" s="269" t="s">
        <v>75</v>
      </c>
      <c r="F2" s="269" t="s">
        <v>451</v>
      </c>
      <c r="G2" s="269" t="s">
        <v>452</v>
      </c>
      <c r="H2" s="269" t="s">
        <v>446</v>
      </c>
      <c r="I2" s="269" t="s">
        <v>447</v>
      </c>
      <c r="J2" s="269" t="s">
        <v>453</v>
      </c>
      <c r="K2" s="269" t="s">
        <v>454</v>
      </c>
      <c r="L2" s="269" t="s">
        <v>455</v>
      </c>
      <c r="M2" s="269" t="s">
        <v>456</v>
      </c>
      <c r="N2" s="269" t="s">
        <v>236</v>
      </c>
      <c r="O2" s="269" t="s">
        <v>457</v>
      </c>
      <c r="P2" s="270" t="s">
        <v>458</v>
      </c>
      <c r="Q2" s="271" t="s">
        <v>459</v>
      </c>
      <c r="R2" s="272" t="s">
        <v>460</v>
      </c>
      <c r="S2" s="273" t="s">
        <v>461</v>
      </c>
      <c r="T2" s="116"/>
      <c r="U2" s="116"/>
      <c r="V2" s="116"/>
      <c r="W2" s="116"/>
      <c r="X2" s="116"/>
      <c r="Y2" s="116"/>
    </row>
    <row r="3" customFormat="false" ht="35.1" hidden="false" customHeight="true" outlineLevel="0" collapsed="false">
      <c r="A3" s="116"/>
      <c r="B3" s="274" t="s">
        <v>385</v>
      </c>
      <c r="C3" s="275"/>
      <c r="D3" s="275" t="s">
        <v>426</v>
      </c>
      <c r="E3" s="275" t="s">
        <v>426</v>
      </c>
      <c r="F3" s="275" t="s">
        <v>426</v>
      </c>
      <c r="G3" s="275" t="s">
        <v>426</v>
      </c>
      <c r="H3" s="275" t="s">
        <v>426</v>
      </c>
      <c r="I3" s="275" t="s">
        <v>413</v>
      </c>
      <c r="J3" s="275" t="s">
        <v>426</v>
      </c>
      <c r="K3" s="275" t="s">
        <v>413</v>
      </c>
      <c r="L3" s="275" t="s">
        <v>413</v>
      </c>
      <c r="M3" s="275" t="s">
        <v>426</v>
      </c>
      <c r="N3" s="275" t="s">
        <v>426</v>
      </c>
      <c r="O3" s="275" t="s">
        <v>426</v>
      </c>
      <c r="P3" s="276"/>
      <c r="Q3" s="277" t="n">
        <f aca="false">COUNTIF(C3:P3,"○")</f>
        <v>9</v>
      </c>
      <c r="R3" s="278" t="n">
        <f aca="false">COUNTIF(C3:P3,"☓")</f>
        <v>3</v>
      </c>
      <c r="S3" s="279" t="n">
        <v>4</v>
      </c>
      <c r="AA3" s="116"/>
    </row>
    <row r="4" customFormat="false" ht="35.1" hidden="false" customHeight="true" outlineLevel="0" collapsed="false">
      <c r="A4" s="116"/>
      <c r="B4" s="280" t="s">
        <v>380</v>
      </c>
      <c r="C4" s="275" t="s">
        <v>413</v>
      </c>
      <c r="D4" s="275"/>
      <c r="E4" s="275" t="s">
        <v>426</v>
      </c>
      <c r="F4" s="275" t="s">
        <v>426</v>
      </c>
      <c r="G4" s="275" t="s">
        <v>426</v>
      </c>
      <c r="H4" s="275" t="s">
        <v>413</v>
      </c>
      <c r="I4" s="275" t="s">
        <v>413</v>
      </c>
      <c r="J4" s="275" t="s">
        <v>426</v>
      </c>
      <c r="K4" s="275" t="s">
        <v>413</v>
      </c>
      <c r="L4" s="275" t="s">
        <v>413</v>
      </c>
      <c r="M4" s="275" t="s">
        <v>413</v>
      </c>
      <c r="N4" s="275" t="s">
        <v>413</v>
      </c>
      <c r="O4" s="275" t="s">
        <v>426</v>
      </c>
      <c r="P4" s="276"/>
      <c r="Q4" s="277" t="n">
        <f aca="false">COUNTIF(C4:P4,"○")</f>
        <v>5</v>
      </c>
      <c r="R4" s="278" t="n">
        <f aca="false">COUNTIF(C4:P4,"☓")</f>
        <v>7</v>
      </c>
      <c r="S4" s="279"/>
      <c r="AA4" s="116"/>
    </row>
    <row r="5" customFormat="false" ht="35.1" hidden="false" customHeight="true" outlineLevel="0" collapsed="false">
      <c r="A5" s="116"/>
      <c r="B5" s="274" t="s">
        <v>358</v>
      </c>
      <c r="C5" s="275" t="s">
        <v>413</v>
      </c>
      <c r="D5" s="275" t="s">
        <v>413</v>
      </c>
      <c r="E5" s="275"/>
      <c r="F5" s="275" t="s">
        <v>426</v>
      </c>
      <c r="G5" s="275" t="s">
        <v>426</v>
      </c>
      <c r="H5" s="275" t="s">
        <v>413</v>
      </c>
      <c r="I5" s="275" t="s">
        <v>413</v>
      </c>
      <c r="J5" s="275" t="s">
        <v>413</v>
      </c>
      <c r="K5" s="275" t="s">
        <v>413</v>
      </c>
      <c r="L5" s="275" t="s">
        <v>413</v>
      </c>
      <c r="M5" s="275" t="s">
        <v>413</v>
      </c>
      <c r="N5" s="275" t="s">
        <v>413</v>
      </c>
      <c r="O5" s="275" t="s">
        <v>426</v>
      </c>
      <c r="P5" s="276"/>
      <c r="Q5" s="277" t="n">
        <f aca="false">COUNTIF(C5:P5,"○")</f>
        <v>3</v>
      </c>
      <c r="R5" s="278" t="n">
        <f aca="false">COUNTIF(C5:P5,"☓")</f>
        <v>9</v>
      </c>
      <c r="S5" s="279"/>
    </row>
    <row r="6" customFormat="false" ht="35.1" hidden="false" customHeight="true" outlineLevel="0" collapsed="false">
      <c r="A6" s="116"/>
      <c r="B6" s="274" t="s">
        <v>443</v>
      </c>
      <c r="C6" s="275" t="s">
        <v>413</v>
      </c>
      <c r="D6" s="275" t="s">
        <v>413</v>
      </c>
      <c r="E6" s="275" t="s">
        <v>413</v>
      </c>
      <c r="F6" s="275"/>
      <c r="G6" s="275" t="s">
        <v>426</v>
      </c>
      <c r="H6" s="275" t="s">
        <v>413</v>
      </c>
      <c r="I6" s="275" t="s">
        <v>413</v>
      </c>
      <c r="J6" s="275" t="s">
        <v>413</v>
      </c>
      <c r="K6" s="275" t="s">
        <v>413</v>
      </c>
      <c r="L6" s="275" t="s">
        <v>413</v>
      </c>
      <c r="M6" s="275" t="s">
        <v>413</v>
      </c>
      <c r="N6" s="275" t="s">
        <v>413</v>
      </c>
      <c r="O6" s="275" t="s">
        <v>413</v>
      </c>
      <c r="P6" s="276"/>
      <c r="Q6" s="277" t="n">
        <f aca="false">COUNTIF(C6:P6,"○")</f>
        <v>1</v>
      </c>
      <c r="R6" s="278" t="n">
        <f aca="false">COUNTIF(C6:P6,"☓")</f>
        <v>11</v>
      </c>
      <c r="S6" s="279"/>
    </row>
    <row r="7" customFormat="false" ht="35.1" hidden="false" customHeight="true" outlineLevel="0" collapsed="false">
      <c r="A7" s="116"/>
      <c r="B7" s="274" t="s">
        <v>391</v>
      </c>
      <c r="C7" s="275" t="s">
        <v>413</v>
      </c>
      <c r="D7" s="275" t="s">
        <v>413</v>
      </c>
      <c r="E7" s="275" t="s">
        <v>413</v>
      </c>
      <c r="F7" s="275" t="s">
        <v>413</v>
      </c>
      <c r="G7" s="275"/>
      <c r="H7" s="275" t="s">
        <v>413</v>
      </c>
      <c r="I7" s="275" t="s">
        <v>413</v>
      </c>
      <c r="J7" s="275" t="s">
        <v>413</v>
      </c>
      <c r="K7" s="275" t="s">
        <v>413</v>
      </c>
      <c r="L7" s="275" t="s">
        <v>413</v>
      </c>
      <c r="M7" s="275" t="s">
        <v>413</v>
      </c>
      <c r="N7" s="275" t="s">
        <v>413</v>
      </c>
      <c r="O7" s="275" t="s">
        <v>413</v>
      </c>
      <c r="P7" s="276"/>
      <c r="Q7" s="277" t="n">
        <f aca="false">COUNTIF(C7:P7,"○")</f>
        <v>0</v>
      </c>
      <c r="R7" s="278" t="n">
        <f aca="false">COUNTIF(C7:P7,"☓")</f>
        <v>12</v>
      </c>
      <c r="S7" s="279"/>
    </row>
    <row r="8" customFormat="false" ht="35.1" hidden="false" customHeight="true" outlineLevel="0" collapsed="false">
      <c r="A8" s="116"/>
      <c r="B8" s="274" t="s">
        <v>372</v>
      </c>
      <c r="C8" s="275" t="s">
        <v>413</v>
      </c>
      <c r="D8" s="275" t="s">
        <v>426</v>
      </c>
      <c r="E8" s="275" t="s">
        <v>426</v>
      </c>
      <c r="F8" s="275" t="s">
        <v>426</v>
      </c>
      <c r="G8" s="275" t="s">
        <v>426</v>
      </c>
      <c r="H8" s="275"/>
      <c r="I8" s="275" t="s">
        <v>413</v>
      </c>
      <c r="J8" s="275" t="s">
        <v>413</v>
      </c>
      <c r="K8" s="275" t="s">
        <v>413</v>
      </c>
      <c r="L8" s="275" t="s">
        <v>413</v>
      </c>
      <c r="M8" s="275" t="s">
        <v>426</v>
      </c>
      <c r="N8" s="275" t="s">
        <v>426</v>
      </c>
      <c r="O8" s="275" t="s">
        <v>426</v>
      </c>
      <c r="P8" s="276"/>
      <c r="Q8" s="277" t="n">
        <f aca="false">COUNTIF(C8:P8,"○")</f>
        <v>7</v>
      </c>
      <c r="R8" s="278" t="n">
        <f aca="false">COUNTIF(C8:P8,"☓")</f>
        <v>5</v>
      </c>
      <c r="S8" s="279" t="n">
        <v>5</v>
      </c>
    </row>
    <row r="9" customFormat="false" ht="35.1" hidden="false" customHeight="true" outlineLevel="0" collapsed="false">
      <c r="A9" s="116"/>
      <c r="B9" s="274" t="s">
        <v>376</v>
      </c>
      <c r="C9" s="275" t="s">
        <v>426</v>
      </c>
      <c r="D9" s="275" t="s">
        <v>426</v>
      </c>
      <c r="E9" s="275" t="s">
        <v>426</v>
      </c>
      <c r="F9" s="275" t="s">
        <v>426</v>
      </c>
      <c r="G9" s="275" t="s">
        <v>426</v>
      </c>
      <c r="H9" s="275" t="s">
        <v>426</v>
      </c>
      <c r="I9" s="275"/>
      <c r="J9" s="275" t="s">
        <v>426</v>
      </c>
      <c r="K9" s="275" t="s">
        <v>413</v>
      </c>
      <c r="L9" s="275" t="s">
        <v>413</v>
      </c>
      <c r="M9" s="275" t="s">
        <v>426</v>
      </c>
      <c r="N9" s="275" t="s">
        <v>426</v>
      </c>
      <c r="O9" s="275" t="s">
        <v>426</v>
      </c>
      <c r="P9" s="276"/>
      <c r="Q9" s="277" t="n">
        <f aca="false">COUNTIF(C9:P9,"○")</f>
        <v>10</v>
      </c>
      <c r="R9" s="278" t="n">
        <f aca="false">COUNTIF(C9:P9,"☓")</f>
        <v>2</v>
      </c>
      <c r="S9" s="279" t="n">
        <v>3</v>
      </c>
    </row>
    <row r="10" customFormat="false" ht="35.1" hidden="false" customHeight="true" outlineLevel="0" collapsed="false">
      <c r="A10" s="116"/>
      <c r="B10" s="274" t="s">
        <v>382</v>
      </c>
      <c r="C10" s="275" t="s">
        <v>413</v>
      </c>
      <c r="D10" s="275" t="s">
        <v>413</v>
      </c>
      <c r="E10" s="275" t="s">
        <v>426</v>
      </c>
      <c r="F10" s="275" t="s">
        <v>426</v>
      </c>
      <c r="G10" s="275" t="s">
        <v>426</v>
      </c>
      <c r="H10" s="275" t="s">
        <v>426</v>
      </c>
      <c r="I10" s="275" t="s">
        <v>413</v>
      </c>
      <c r="J10" s="275"/>
      <c r="K10" s="275" t="s">
        <v>413</v>
      </c>
      <c r="L10" s="275" t="s">
        <v>413</v>
      </c>
      <c r="M10" s="275" t="s">
        <v>413</v>
      </c>
      <c r="N10" s="275" t="s">
        <v>426</v>
      </c>
      <c r="O10" s="275" t="s">
        <v>426</v>
      </c>
      <c r="P10" s="276"/>
      <c r="Q10" s="277" t="n">
        <f aca="false">COUNTIF(C10:P10,"○")</f>
        <v>6</v>
      </c>
      <c r="R10" s="278" t="n">
        <f aca="false">COUNTIF(C10:P10,"☓")</f>
        <v>6</v>
      </c>
      <c r="S10" s="279"/>
    </row>
    <row r="11" customFormat="false" ht="35.1" hidden="false" customHeight="true" outlineLevel="0" collapsed="false">
      <c r="A11" s="116"/>
      <c r="B11" s="274" t="s">
        <v>362</v>
      </c>
      <c r="C11" s="275" t="s">
        <v>426</v>
      </c>
      <c r="D11" s="275" t="s">
        <v>426</v>
      </c>
      <c r="E11" s="275" t="s">
        <v>426</v>
      </c>
      <c r="F11" s="275" t="s">
        <v>426</v>
      </c>
      <c r="G11" s="275" t="s">
        <v>426</v>
      </c>
      <c r="H11" s="275" t="s">
        <v>426</v>
      </c>
      <c r="I11" s="275" t="s">
        <v>426</v>
      </c>
      <c r="J11" s="275" t="s">
        <v>426</v>
      </c>
      <c r="K11" s="275"/>
      <c r="L11" s="275" t="s">
        <v>426</v>
      </c>
      <c r="M11" s="275" t="s">
        <v>426</v>
      </c>
      <c r="N11" s="275" t="s">
        <v>426</v>
      </c>
      <c r="O11" s="275" t="s">
        <v>426</v>
      </c>
      <c r="P11" s="276"/>
      <c r="Q11" s="277" t="n">
        <f aca="false">COUNTIF(C11:P11,"○")</f>
        <v>12</v>
      </c>
      <c r="R11" s="278" t="n">
        <f aca="false">COUNTIF(C11:P11,"☓")</f>
        <v>0</v>
      </c>
      <c r="S11" s="279" t="n">
        <v>1</v>
      </c>
    </row>
    <row r="12" customFormat="false" ht="35.1" hidden="false" customHeight="true" outlineLevel="0" collapsed="false">
      <c r="A12" s="116"/>
      <c r="B12" s="274" t="s">
        <v>368</v>
      </c>
      <c r="C12" s="150" t="s">
        <v>426</v>
      </c>
      <c r="D12" s="150" t="s">
        <v>426</v>
      </c>
      <c r="E12" s="150" t="s">
        <v>426</v>
      </c>
      <c r="F12" s="150" t="s">
        <v>426</v>
      </c>
      <c r="G12" s="150" t="s">
        <v>426</v>
      </c>
      <c r="H12" s="150" t="s">
        <v>426</v>
      </c>
      <c r="I12" s="150" t="s">
        <v>426</v>
      </c>
      <c r="J12" s="150" t="s">
        <v>426</v>
      </c>
      <c r="K12" s="150" t="s">
        <v>413</v>
      </c>
      <c r="L12" s="150"/>
      <c r="M12" s="150" t="s">
        <v>413</v>
      </c>
      <c r="N12" s="150" t="s">
        <v>426</v>
      </c>
      <c r="O12" s="150" t="s">
        <v>426</v>
      </c>
      <c r="P12" s="276"/>
      <c r="Q12" s="277" t="n">
        <f aca="false">COUNTIF(C12:P12,"○")</f>
        <v>10</v>
      </c>
      <c r="R12" s="278" t="n">
        <f aca="false">COUNTIF(C12:P12,"☓")</f>
        <v>2</v>
      </c>
      <c r="S12" s="279" t="n">
        <v>2</v>
      </c>
    </row>
    <row r="13" customFormat="false" ht="35.1" hidden="false" customHeight="true" outlineLevel="0" collapsed="false">
      <c r="A13" s="116"/>
      <c r="B13" s="274" t="s">
        <v>386</v>
      </c>
      <c r="C13" s="150" t="s">
        <v>413</v>
      </c>
      <c r="D13" s="150" t="s">
        <v>426</v>
      </c>
      <c r="E13" s="150" t="s">
        <v>426</v>
      </c>
      <c r="F13" s="150" t="s">
        <v>426</v>
      </c>
      <c r="G13" s="150" t="s">
        <v>426</v>
      </c>
      <c r="H13" s="150" t="s">
        <v>413</v>
      </c>
      <c r="I13" s="150" t="s">
        <v>413</v>
      </c>
      <c r="J13" s="150" t="s">
        <v>426</v>
      </c>
      <c r="K13" s="150" t="s">
        <v>413</v>
      </c>
      <c r="L13" s="150" t="s">
        <v>426</v>
      </c>
      <c r="M13" s="150"/>
      <c r="N13" s="150" t="s">
        <v>413</v>
      </c>
      <c r="O13" s="150" t="s">
        <v>426</v>
      </c>
      <c r="P13" s="276"/>
      <c r="Q13" s="277" t="n">
        <f aca="false">COUNTIF(C13:P13,"○")</f>
        <v>7</v>
      </c>
      <c r="R13" s="278" t="n">
        <f aca="false">COUNTIF(C13:P13,"☓")</f>
        <v>5</v>
      </c>
      <c r="S13" s="279" t="n">
        <v>6</v>
      </c>
    </row>
    <row r="14" customFormat="false" ht="35.1" hidden="false" customHeight="true" outlineLevel="0" collapsed="false">
      <c r="A14" s="116"/>
      <c r="B14" s="274" t="s">
        <v>395</v>
      </c>
      <c r="C14" s="150" t="s">
        <v>413</v>
      </c>
      <c r="D14" s="150" t="s">
        <v>426</v>
      </c>
      <c r="E14" s="150" t="s">
        <v>426</v>
      </c>
      <c r="F14" s="150" t="s">
        <v>426</v>
      </c>
      <c r="G14" s="150" t="s">
        <v>426</v>
      </c>
      <c r="H14" s="150" t="s">
        <v>413</v>
      </c>
      <c r="I14" s="150" t="s">
        <v>413</v>
      </c>
      <c r="J14" s="150" t="s">
        <v>413</v>
      </c>
      <c r="K14" s="150" t="s">
        <v>413</v>
      </c>
      <c r="L14" s="150" t="s">
        <v>413</v>
      </c>
      <c r="M14" s="150" t="s">
        <v>426</v>
      </c>
      <c r="N14" s="150"/>
      <c r="O14" s="150" t="s">
        <v>426</v>
      </c>
      <c r="P14" s="276"/>
      <c r="Q14" s="277" t="n">
        <f aca="false">COUNTIF(C14:P14,"○")</f>
        <v>6</v>
      </c>
      <c r="R14" s="278" t="n">
        <f aca="false">COUNTIF(C14:P14,"☓")</f>
        <v>6</v>
      </c>
      <c r="S14" s="279"/>
    </row>
    <row r="15" customFormat="false" ht="35.1" hidden="false" customHeight="true" outlineLevel="0" collapsed="false">
      <c r="A15" s="116"/>
      <c r="B15" s="274" t="s">
        <v>399</v>
      </c>
      <c r="C15" s="150" t="s">
        <v>413</v>
      </c>
      <c r="D15" s="150" t="s">
        <v>413</v>
      </c>
      <c r="E15" s="150" t="s">
        <v>413</v>
      </c>
      <c r="F15" s="150" t="s">
        <v>426</v>
      </c>
      <c r="G15" s="150" t="s">
        <v>426</v>
      </c>
      <c r="H15" s="150" t="s">
        <v>413</v>
      </c>
      <c r="I15" s="150" t="s">
        <v>413</v>
      </c>
      <c r="J15" s="150" t="s">
        <v>413</v>
      </c>
      <c r="K15" s="150" t="s">
        <v>413</v>
      </c>
      <c r="L15" s="150" t="s">
        <v>413</v>
      </c>
      <c r="M15" s="150" t="s">
        <v>413</v>
      </c>
      <c r="N15" s="150" t="s">
        <v>413</v>
      </c>
      <c r="O15" s="150"/>
      <c r="P15" s="276"/>
      <c r="Q15" s="277" t="n">
        <f aca="false">COUNTIF(C15:P15,"○")</f>
        <v>2</v>
      </c>
      <c r="R15" s="278" t="n">
        <f aca="false">COUNTIF(C15:P15,"☓")</f>
        <v>10</v>
      </c>
      <c r="S15" s="279"/>
      <c r="T15" s="281"/>
      <c r="U15" s="281"/>
    </row>
    <row r="16" customFormat="false" ht="35.1" hidden="false" customHeight="true" outlineLevel="0" collapsed="false">
      <c r="A16" s="116"/>
      <c r="B16" s="282" t="s">
        <v>404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4"/>
      <c r="Q16" s="285" t="n">
        <f aca="false">COUNTIF(C16:P16,"○")</f>
        <v>0</v>
      </c>
      <c r="R16" s="286" t="n">
        <f aca="false">COUNTIF(C16:P16,"☓")</f>
        <v>0</v>
      </c>
      <c r="S16" s="287"/>
    </row>
    <row r="17" customFormat="false" ht="30" hidden="false" customHeight="true" outlineLevel="0" collapsed="false"/>
    <row r="18" customFormat="false" ht="30" hidden="false" customHeight="true" outlineLevel="0" collapsed="false">
      <c r="F18" s="288" t="s">
        <v>462</v>
      </c>
      <c r="G18" s="288"/>
      <c r="H18" s="288"/>
      <c r="I18" s="288"/>
      <c r="J18" s="288"/>
      <c r="K18" s="288"/>
      <c r="L18" s="288"/>
      <c r="M18" s="288"/>
      <c r="N18" s="288" t="s">
        <v>463</v>
      </c>
      <c r="O18" s="288"/>
      <c r="P18" s="288"/>
      <c r="Q18" s="288"/>
      <c r="R18" s="288"/>
      <c r="V18" s="281"/>
      <c r="W18" s="281"/>
      <c r="X18" s="281"/>
      <c r="Y18" s="281"/>
      <c r="AA18" s="20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</row>
    <row r="19" customFormat="false" ht="30" hidden="false" customHeight="true" outlineLevel="0" collapsed="false">
      <c r="C19" s="290" t="s">
        <v>464</v>
      </c>
      <c r="D19" s="290"/>
      <c r="E19" s="290"/>
      <c r="F19" s="291" t="s">
        <v>362</v>
      </c>
      <c r="G19" s="116"/>
      <c r="H19" s="116"/>
      <c r="I19" s="116"/>
      <c r="J19" s="116"/>
      <c r="K19" s="116"/>
      <c r="L19" s="292" t="s">
        <v>465</v>
      </c>
      <c r="M19" s="292"/>
      <c r="N19" s="292"/>
      <c r="O19" s="292"/>
      <c r="P19" s="292"/>
      <c r="Q19" s="292"/>
      <c r="R19" s="292"/>
      <c r="S19" s="116"/>
      <c r="T19" s="116"/>
      <c r="AA19" s="20"/>
      <c r="AE19" s="290"/>
      <c r="AF19" s="290"/>
      <c r="AG19" s="290"/>
      <c r="AH19" s="293"/>
      <c r="AI19" s="293"/>
      <c r="AJ19" s="293"/>
      <c r="AK19" s="293"/>
    </row>
    <row r="20" customFormat="false" ht="30" hidden="false" customHeight="true" outlineLevel="0" collapsed="false">
      <c r="B20" s="294"/>
      <c r="C20" s="295" t="s">
        <v>466</v>
      </c>
      <c r="D20" s="295"/>
      <c r="E20" s="295"/>
      <c r="F20" s="296" t="s">
        <v>467</v>
      </c>
      <c r="G20" s="296"/>
      <c r="H20" s="296"/>
      <c r="I20" s="296"/>
      <c r="J20" s="296"/>
      <c r="K20" s="296"/>
      <c r="L20" s="292" t="s">
        <v>465</v>
      </c>
      <c r="M20" s="292"/>
      <c r="N20" s="292"/>
      <c r="O20" s="292"/>
      <c r="P20" s="292"/>
      <c r="Q20" s="292"/>
      <c r="R20" s="292"/>
      <c r="V20" s="297"/>
      <c r="W20" s="116"/>
      <c r="X20" s="116"/>
      <c r="Y20" s="116"/>
      <c r="AA20" s="281"/>
      <c r="AE20" s="290"/>
      <c r="AF20" s="290"/>
      <c r="AG20" s="290"/>
      <c r="AH20" s="293"/>
      <c r="AI20" s="293"/>
      <c r="AJ20" s="293"/>
      <c r="AK20" s="293"/>
      <c r="AL20" s="281"/>
      <c r="AM20" s="281"/>
    </row>
    <row r="21" customFormat="false" ht="30" hidden="false" customHeight="true" outlineLevel="0" collapsed="false">
      <c r="B21" s="294"/>
      <c r="C21" s="295" t="s">
        <v>468</v>
      </c>
      <c r="D21" s="295"/>
      <c r="E21" s="295"/>
      <c r="F21" s="296" t="s">
        <v>376</v>
      </c>
      <c r="G21" s="296"/>
      <c r="H21" s="296"/>
      <c r="I21" s="296"/>
      <c r="J21" s="296"/>
      <c r="K21" s="296"/>
      <c r="L21" s="292" t="s">
        <v>465</v>
      </c>
      <c r="M21" s="292"/>
      <c r="N21" s="292"/>
      <c r="O21" s="292"/>
      <c r="P21" s="292"/>
      <c r="Q21" s="292"/>
      <c r="R21" s="292"/>
      <c r="U21" s="293"/>
      <c r="V21" s="293"/>
      <c r="W21" s="116"/>
      <c r="X21" s="116"/>
      <c r="Y21" s="116"/>
      <c r="AA21" s="20"/>
      <c r="AE21" s="290"/>
      <c r="AF21" s="290"/>
      <c r="AG21" s="290"/>
      <c r="AH21" s="293"/>
      <c r="AI21" s="293"/>
      <c r="AJ21" s="293"/>
      <c r="AK21" s="293"/>
    </row>
    <row r="22" customFormat="false" ht="30" hidden="false" customHeight="true" outlineLevel="0" collapsed="false">
      <c r="B22" s="294"/>
      <c r="C22" s="298" t="s">
        <v>469</v>
      </c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U22" s="293"/>
      <c r="V22" s="293"/>
      <c r="W22" s="116"/>
      <c r="X22" s="116"/>
      <c r="Y22" s="116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</row>
    <row r="23" customFormat="false" ht="34.5" hidden="false" customHeight="true" outlineLevel="0" collapsed="false">
      <c r="B23" s="294"/>
      <c r="U23" s="293"/>
      <c r="V23" s="293"/>
      <c r="W23" s="116"/>
      <c r="X23" s="116"/>
      <c r="Y23" s="116"/>
    </row>
    <row r="25" customFormat="false" ht="13.5" hidden="false" customHeight="false" outlineLevel="0" collapsed="false">
      <c r="L25" s="299"/>
      <c r="M25" s="299"/>
      <c r="N25" s="299"/>
      <c r="O25" s="299"/>
      <c r="P25" s="299"/>
      <c r="Q25" s="299"/>
      <c r="R25" s="299"/>
      <c r="S25" s="299"/>
    </row>
    <row r="26" customFormat="false" ht="13.5" hidden="false" customHeight="false" outlineLevel="0" collapsed="false">
      <c r="L26" s="299"/>
      <c r="M26" s="299"/>
      <c r="N26" s="299"/>
      <c r="O26" s="299"/>
      <c r="P26" s="299"/>
      <c r="Q26" s="299"/>
      <c r="R26" s="299"/>
      <c r="S26" s="299"/>
    </row>
  </sheetData>
  <mergeCells count="20">
    <mergeCell ref="B1:Y1"/>
    <mergeCell ref="F18:M18"/>
    <mergeCell ref="N18:R18"/>
    <mergeCell ref="AB18:AD18"/>
    <mergeCell ref="AE18:AG18"/>
    <mergeCell ref="AH18:AK18"/>
    <mergeCell ref="C19:E19"/>
    <mergeCell ref="L19:R19"/>
    <mergeCell ref="AE19:AG19"/>
    <mergeCell ref="AH19:AK19"/>
    <mergeCell ref="C20:E20"/>
    <mergeCell ref="L20:R20"/>
    <mergeCell ref="AE20:AG20"/>
    <mergeCell ref="AH20:AK20"/>
    <mergeCell ref="C21:E21"/>
    <mergeCell ref="L21:R21"/>
    <mergeCell ref="AE21:AG21"/>
    <mergeCell ref="AH21:AK21"/>
    <mergeCell ref="C22:S22"/>
    <mergeCell ref="AA22:A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4" activeCellId="0" sqref="S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2" style="0" width="3.75"/>
    <col collapsed="false" customWidth="true" hidden="false" outlineLevel="0" max="6" min="6" style="0" width="2.49"/>
    <col collapsed="false" customWidth="true" hidden="false" outlineLevel="0" max="12" min="7" style="0" width="3.75"/>
    <col collapsed="false" customWidth="true" hidden="false" outlineLevel="0" max="13" min="13" style="0" width="23.12"/>
    <col collapsed="false" customWidth="true" hidden="false" outlineLevel="0" max="21" min="14" style="0" width="3.75"/>
    <col collapsed="false" customWidth="true" hidden="false" outlineLevel="0" max="33" min="22" style="0" width="3.24"/>
  </cols>
  <sheetData>
    <row r="4" customFormat="false" ht="72" hidden="false" customHeight="true" outlineLevel="0" collapsed="false"/>
    <row r="5" customFormat="false" ht="95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E91" activeCellId="0" sqref="E1:E9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86"/>
    <col collapsed="false" customWidth="true" hidden="false" outlineLevel="0" max="5" min="5" style="0" width="8.86"/>
    <col collapsed="false" customWidth="true" hidden="false" outlineLevel="0" max="6" min="6" style="0" width="12.86"/>
    <col collapsed="false" customWidth="true" hidden="false" outlineLevel="0" max="9" min="9" style="0" width="12.86"/>
    <col collapsed="false" customWidth="true" hidden="false" outlineLevel="0" max="12" min="12" style="0" width="19.99"/>
    <col collapsed="false" customWidth="true" hidden="false" outlineLevel="0" max="13" min="13" style="0" width="12.86"/>
    <col collapsed="false" customWidth="true" hidden="false" outlineLevel="0" max="14" min="14" style="0" width="19.99"/>
    <col collapsed="false" customWidth="true" hidden="false" outlineLevel="0" max="15" min="15" style="0" width="10.74"/>
  </cols>
  <sheetData>
    <row r="1" customFormat="false" ht="13.5" hidden="false" customHeight="false" outlineLevel="0" collapsed="false">
      <c r="A1" s="0" t="n">
        <v>1</v>
      </c>
      <c r="B1" s="300" t="s">
        <v>356</v>
      </c>
      <c r="C1" s="300" t="s">
        <v>362</v>
      </c>
      <c r="E1" s="301" t="n">
        <v>1</v>
      </c>
      <c r="F1" s="302" t="s">
        <v>356</v>
      </c>
      <c r="G1" s="302" t="s">
        <v>362</v>
      </c>
      <c r="H1" s="302" t="s">
        <v>355</v>
      </c>
      <c r="I1" s="303" t="s">
        <v>385</v>
      </c>
      <c r="K1" s="301" t="n">
        <v>1</v>
      </c>
    </row>
    <row r="2" customFormat="false" ht="13.5" hidden="false" customHeight="false" outlineLevel="0" collapsed="false">
      <c r="A2" s="0" t="n">
        <v>2</v>
      </c>
      <c r="B2" s="300" t="s">
        <v>356</v>
      </c>
      <c r="C2" s="300" t="s">
        <v>368</v>
      </c>
      <c r="E2" s="304" t="n">
        <v>2</v>
      </c>
      <c r="F2" s="305" t="s">
        <v>356</v>
      </c>
      <c r="G2" s="305" t="s">
        <v>368</v>
      </c>
      <c r="H2" s="305" t="s">
        <v>355</v>
      </c>
      <c r="I2" s="306" t="s">
        <v>372</v>
      </c>
      <c r="K2" s="304" t="n">
        <v>2</v>
      </c>
    </row>
    <row r="3" customFormat="false" ht="13.5" hidden="false" customHeight="false" outlineLevel="0" collapsed="false">
      <c r="A3" s="0" t="n">
        <v>3</v>
      </c>
      <c r="B3" s="300" t="s">
        <v>356</v>
      </c>
      <c r="C3" s="300" t="s">
        <v>376</v>
      </c>
      <c r="E3" s="304" t="n">
        <v>3</v>
      </c>
      <c r="F3" s="305" t="s">
        <v>356</v>
      </c>
      <c r="G3" s="305" t="s">
        <v>376</v>
      </c>
      <c r="H3" s="305" t="s">
        <v>355</v>
      </c>
      <c r="I3" s="306" t="s">
        <v>391</v>
      </c>
      <c r="K3" s="304" t="n">
        <v>3</v>
      </c>
    </row>
    <row r="4" customFormat="false" ht="13.5" hidden="false" customHeight="false" outlineLevel="0" collapsed="false">
      <c r="A4" s="0" t="n">
        <v>4</v>
      </c>
      <c r="B4" s="300" t="s">
        <v>356</v>
      </c>
      <c r="C4" s="300" t="s">
        <v>382</v>
      </c>
      <c r="E4" s="304" t="n">
        <v>4</v>
      </c>
      <c r="F4" s="305" t="s">
        <v>356</v>
      </c>
      <c r="G4" s="305" t="s">
        <v>382</v>
      </c>
      <c r="H4" s="305" t="s">
        <v>356</v>
      </c>
      <c r="I4" s="306" t="s">
        <v>395</v>
      </c>
      <c r="K4" s="304" t="n">
        <v>4</v>
      </c>
    </row>
    <row r="5" customFormat="false" ht="13.5" hidden="false" customHeight="false" outlineLevel="0" collapsed="false">
      <c r="A5" s="0" t="n">
        <v>5</v>
      </c>
      <c r="B5" s="300" t="s">
        <v>356</v>
      </c>
      <c r="C5" s="300" t="s">
        <v>386</v>
      </c>
      <c r="E5" s="304" t="n">
        <v>5</v>
      </c>
      <c r="F5" s="305" t="s">
        <v>356</v>
      </c>
      <c r="G5" s="305" t="s">
        <v>386</v>
      </c>
      <c r="H5" s="305" t="s">
        <v>356</v>
      </c>
      <c r="I5" s="306" t="s">
        <v>404</v>
      </c>
      <c r="K5" s="304" t="n">
        <v>5</v>
      </c>
    </row>
    <row r="6" customFormat="false" ht="13.5" hidden="false" customHeight="false" outlineLevel="0" collapsed="false">
      <c r="A6" s="0" t="n">
        <v>6</v>
      </c>
      <c r="B6" s="300" t="s">
        <v>356</v>
      </c>
      <c r="C6" s="300" t="s">
        <v>395</v>
      </c>
      <c r="E6" s="304" t="n">
        <v>6</v>
      </c>
      <c r="F6" s="305" t="s">
        <v>356</v>
      </c>
      <c r="G6" s="305" t="s">
        <v>399</v>
      </c>
      <c r="H6" s="305" t="s">
        <v>355</v>
      </c>
      <c r="I6" s="306" t="s">
        <v>380</v>
      </c>
      <c r="K6" s="304" t="n">
        <v>6</v>
      </c>
    </row>
    <row r="7" customFormat="false" ht="14.25" hidden="false" customHeight="false" outlineLevel="0" collapsed="false">
      <c r="A7" s="0" t="n">
        <v>7</v>
      </c>
      <c r="B7" s="300" t="s">
        <v>356</v>
      </c>
      <c r="C7" s="300" t="s">
        <v>399</v>
      </c>
      <c r="E7" s="307" t="n">
        <v>7</v>
      </c>
      <c r="F7" s="308" t="s">
        <v>355</v>
      </c>
      <c r="G7" s="308" t="s">
        <v>358</v>
      </c>
      <c r="H7" s="308" t="s">
        <v>355</v>
      </c>
      <c r="I7" s="309" t="s">
        <v>366</v>
      </c>
      <c r="K7" s="307" t="n">
        <v>7</v>
      </c>
    </row>
    <row r="8" customFormat="false" ht="13.5" hidden="false" customHeight="false" outlineLevel="0" collapsed="false">
      <c r="A8" s="0" t="n">
        <v>8</v>
      </c>
      <c r="B8" s="300" t="s">
        <v>356</v>
      </c>
      <c r="C8" s="300" t="s">
        <v>404</v>
      </c>
      <c r="E8" s="301" t="n">
        <v>8</v>
      </c>
      <c r="F8" s="310" t="s">
        <v>355</v>
      </c>
      <c r="G8" s="310" t="s">
        <v>385</v>
      </c>
      <c r="H8" s="310" t="s">
        <v>355</v>
      </c>
      <c r="I8" s="310" t="s">
        <v>391</v>
      </c>
      <c r="K8" s="301" t="n">
        <v>8</v>
      </c>
    </row>
    <row r="9" customFormat="false" ht="13.5" hidden="false" customHeight="false" outlineLevel="0" collapsed="false">
      <c r="A9" s="0" t="n">
        <v>9</v>
      </c>
      <c r="B9" s="300" t="s">
        <v>355</v>
      </c>
      <c r="C9" s="300" t="s">
        <v>358</v>
      </c>
      <c r="E9" s="304" t="n">
        <v>9</v>
      </c>
      <c r="F9" s="310" t="s">
        <v>356</v>
      </c>
      <c r="G9" s="310" t="s">
        <v>368</v>
      </c>
      <c r="H9" s="310" t="s">
        <v>356</v>
      </c>
      <c r="I9" s="310" t="s">
        <v>395</v>
      </c>
      <c r="K9" s="304" t="n">
        <v>9</v>
      </c>
    </row>
    <row r="10" customFormat="false" ht="13.5" hidden="false" customHeight="false" outlineLevel="0" collapsed="false">
      <c r="A10" s="0" t="n">
        <v>10</v>
      </c>
      <c r="B10" s="300" t="s">
        <v>355</v>
      </c>
      <c r="C10" s="300" t="s">
        <v>366</v>
      </c>
      <c r="E10" s="304" t="n">
        <v>10</v>
      </c>
      <c r="F10" s="310" t="s">
        <v>356</v>
      </c>
      <c r="G10" s="310" t="s">
        <v>386</v>
      </c>
      <c r="H10" s="310" t="s">
        <v>356</v>
      </c>
      <c r="I10" s="310" t="s">
        <v>362</v>
      </c>
      <c r="K10" s="304" t="n">
        <v>10</v>
      </c>
    </row>
    <row r="11" customFormat="false" ht="13.5" hidden="false" customHeight="false" outlineLevel="0" collapsed="false">
      <c r="A11" s="0" t="n">
        <v>11</v>
      </c>
      <c r="B11" s="300" t="s">
        <v>355</v>
      </c>
      <c r="C11" s="300" t="s">
        <v>372</v>
      </c>
      <c r="E11" s="304" t="n">
        <v>11</v>
      </c>
      <c r="F11" s="310" t="s">
        <v>356</v>
      </c>
      <c r="G11" s="310" t="s">
        <v>376</v>
      </c>
      <c r="H11" s="310" t="s">
        <v>356</v>
      </c>
      <c r="I11" s="310" t="s">
        <v>404</v>
      </c>
      <c r="K11" s="304" t="n">
        <v>11</v>
      </c>
    </row>
    <row r="12" customFormat="false" ht="13.5" hidden="false" customHeight="false" outlineLevel="0" collapsed="false">
      <c r="A12" s="0" t="n">
        <v>12</v>
      </c>
      <c r="B12" s="300" t="s">
        <v>355</v>
      </c>
      <c r="C12" s="300" t="s">
        <v>380</v>
      </c>
      <c r="E12" s="304" t="n">
        <v>12</v>
      </c>
      <c r="F12" s="310" t="s">
        <v>355</v>
      </c>
      <c r="G12" s="310" t="s">
        <v>358</v>
      </c>
      <c r="H12" s="310" t="s">
        <v>356</v>
      </c>
      <c r="I12" s="310" t="s">
        <v>382</v>
      </c>
      <c r="K12" s="304" t="n">
        <v>12</v>
      </c>
    </row>
    <row r="13" customFormat="false" ht="13.5" hidden="false" customHeight="false" outlineLevel="0" collapsed="false">
      <c r="A13" s="0" t="n">
        <v>13</v>
      </c>
      <c r="B13" s="300" t="s">
        <v>355</v>
      </c>
      <c r="C13" s="300" t="s">
        <v>385</v>
      </c>
      <c r="E13" s="304" t="n">
        <v>13</v>
      </c>
      <c r="F13" s="310" t="s">
        <v>356</v>
      </c>
      <c r="G13" s="310" t="s">
        <v>399</v>
      </c>
      <c r="H13" s="310" t="s">
        <v>355</v>
      </c>
      <c r="I13" s="310" t="s">
        <v>391</v>
      </c>
      <c r="K13" s="304" t="n">
        <v>13</v>
      </c>
    </row>
    <row r="14" customFormat="false" ht="14.25" hidden="false" customHeight="false" outlineLevel="0" collapsed="false">
      <c r="A14" s="0" t="n">
        <v>14</v>
      </c>
      <c r="B14" s="300" t="s">
        <v>355</v>
      </c>
      <c r="C14" s="300" t="s">
        <v>391</v>
      </c>
      <c r="E14" s="307" t="n">
        <v>14</v>
      </c>
      <c r="F14" s="310" t="s">
        <v>355</v>
      </c>
      <c r="G14" s="310" t="s">
        <v>366</v>
      </c>
      <c r="H14" s="310" t="s">
        <v>355</v>
      </c>
      <c r="I14" s="310" t="s">
        <v>372</v>
      </c>
      <c r="K14" s="307" t="n">
        <v>14</v>
      </c>
    </row>
    <row r="15" customFormat="false" ht="13.5" hidden="false" customHeight="false" outlineLevel="0" collapsed="false">
      <c r="E15" s="304" t="n">
        <v>15</v>
      </c>
      <c r="F15" s="310" t="s">
        <v>356</v>
      </c>
      <c r="G15" s="310" t="s">
        <v>395</v>
      </c>
      <c r="H15" s="310" t="s">
        <v>356</v>
      </c>
      <c r="I15" s="310" t="s">
        <v>362</v>
      </c>
      <c r="K15" s="304" t="n">
        <v>15</v>
      </c>
    </row>
    <row r="16" customFormat="false" ht="13.5" hidden="false" customHeight="false" outlineLevel="0" collapsed="false">
      <c r="E16" s="304" t="n">
        <v>16</v>
      </c>
      <c r="F16" s="310" t="s">
        <v>356</v>
      </c>
      <c r="G16" s="310" t="s">
        <v>386</v>
      </c>
      <c r="H16" s="310" t="s">
        <v>356</v>
      </c>
      <c r="I16" s="310" t="s">
        <v>368</v>
      </c>
      <c r="K16" s="304" t="n">
        <v>16</v>
      </c>
    </row>
    <row r="17" customFormat="false" ht="13.5" hidden="false" customHeight="false" outlineLevel="0" collapsed="false">
      <c r="E17" s="304" t="n">
        <v>17</v>
      </c>
      <c r="F17" s="310" t="s">
        <v>356</v>
      </c>
      <c r="G17" s="310" t="s">
        <v>399</v>
      </c>
      <c r="H17" s="310" t="s">
        <v>356</v>
      </c>
      <c r="I17" s="310" t="s">
        <v>376</v>
      </c>
      <c r="K17" s="304" t="n">
        <v>17</v>
      </c>
    </row>
    <row r="18" customFormat="false" ht="13.5" hidden="false" customHeight="false" outlineLevel="0" collapsed="false">
      <c r="E18" s="304" t="n">
        <v>18</v>
      </c>
      <c r="F18" s="310" t="s">
        <v>356</v>
      </c>
      <c r="G18" s="310" t="s">
        <v>404</v>
      </c>
      <c r="H18" s="310" t="s">
        <v>356</v>
      </c>
      <c r="I18" s="310" t="s">
        <v>382</v>
      </c>
      <c r="K18" s="304" t="n">
        <v>18</v>
      </c>
    </row>
    <row r="19" customFormat="false" ht="13.5" hidden="false" customHeight="false" outlineLevel="0" collapsed="false">
      <c r="E19" s="304" t="n">
        <v>19</v>
      </c>
      <c r="F19" s="310" t="s">
        <v>355</v>
      </c>
      <c r="G19" s="310" t="s">
        <v>358</v>
      </c>
      <c r="H19" s="310" t="s">
        <v>355</v>
      </c>
      <c r="I19" s="310" t="s">
        <v>385</v>
      </c>
      <c r="K19" s="304" t="n">
        <v>19</v>
      </c>
    </row>
    <row r="20" customFormat="false" ht="13.5" hidden="false" customHeight="false" outlineLevel="0" collapsed="false">
      <c r="E20" s="304" t="n">
        <v>20</v>
      </c>
      <c r="F20" s="310" t="s">
        <v>355</v>
      </c>
      <c r="G20" s="310" t="s">
        <v>372</v>
      </c>
      <c r="H20" s="310" t="s">
        <v>355</v>
      </c>
      <c r="I20" s="310" t="s">
        <v>391</v>
      </c>
      <c r="K20" s="304" t="n">
        <v>20</v>
      </c>
    </row>
    <row r="21" customFormat="false" ht="14.25" hidden="false" customHeight="false" outlineLevel="0" collapsed="false">
      <c r="E21" s="307" t="n">
        <v>21</v>
      </c>
      <c r="F21" s="310" t="s">
        <v>356</v>
      </c>
      <c r="G21" s="310" t="s">
        <v>399</v>
      </c>
      <c r="H21" s="310" t="s">
        <v>356</v>
      </c>
      <c r="I21" s="310" t="s">
        <v>362</v>
      </c>
      <c r="K21" s="307" t="n">
        <v>21</v>
      </c>
    </row>
    <row r="22" customFormat="false" ht="13.5" hidden="false" customHeight="false" outlineLevel="0" collapsed="false">
      <c r="E22" s="301" t="n">
        <v>22</v>
      </c>
      <c r="F22" s="310" t="s">
        <v>356</v>
      </c>
      <c r="G22" s="310" t="s">
        <v>404</v>
      </c>
      <c r="H22" s="310" t="s">
        <v>356</v>
      </c>
      <c r="I22" s="310" t="s">
        <v>368</v>
      </c>
      <c r="K22" s="301" t="n">
        <v>22</v>
      </c>
    </row>
    <row r="23" customFormat="false" ht="13.5" hidden="false" customHeight="false" outlineLevel="0" collapsed="false">
      <c r="E23" s="304" t="n">
        <v>23</v>
      </c>
      <c r="F23" s="310" t="s">
        <v>355</v>
      </c>
      <c r="G23" s="310" t="s">
        <v>366</v>
      </c>
      <c r="H23" s="310" t="s">
        <v>355</v>
      </c>
      <c r="I23" s="310" t="s">
        <v>385</v>
      </c>
      <c r="K23" s="304" t="n">
        <v>23</v>
      </c>
    </row>
    <row r="24" customFormat="false" ht="13.5" hidden="false" customHeight="false" outlineLevel="0" collapsed="false">
      <c r="E24" s="304" t="n">
        <v>24</v>
      </c>
      <c r="F24" s="310" t="s">
        <v>356</v>
      </c>
      <c r="G24" s="310" t="s">
        <v>395</v>
      </c>
      <c r="H24" s="310" t="s">
        <v>356</v>
      </c>
      <c r="I24" s="310" t="s">
        <v>376</v>
      </c>
      <c r="K24" s="304" t="n">
        <v>24</v>
      </c>
    </row>
    <row r="25" customFormat="false" ht="13.5" hidden="false" customHeight="false" outlineLevel="0" collapsed="false">
      <c r="E25" s="304" t="n">
        <v>25</v>
      </c>
      <c r="F25" s="310" t="s">
        <v>356</v>
      </c>
      <c r="G25" s="310" t="s">
        <v>386</v>
      </c>
      <c r="H25" s="310" t="s">
        <v>356</v>
      </c>
      <c r="I25" s="310" t="s">
        <v>382</v>
      </c>
      <c r="K25" s="304" t="n">
        <v>25</v>
      </c>
    </row>
    <row r="26" customFormat="false" ht="13.5" hidden="false" customHeight="false" outlineLevel="0" collapsed="false">
      <c r="E26" s="304" t="n">
        <v>26</v>
      </c>
      <c r="F26" s="310" t="s">
        <v>355</v>
      </c>
      <c r="G26" s="310" t="s">
        <v>358</v>
      </c>
      <c r="H26" s="310" t="s">
        <v>355</v>
      </c>
      <c r="I26" s="310" t="s">
        <v>391</v>
      </c>
      <c r="K26" s="304" t="n">
        <v>26</v>
      </c>
    </row>
    <row r="27" customFormat="false" ht="13.5" hidden="false" customHeight="false" outlineLevel="0" collapsed="false">
      <c r="E27" s="304" t="n">
        <v>27</v>
      </c>
      <c r="F27" s="310" t="s">
        <v>356</v>
      </c>
      <c r="G27" s="310" t="s">
        <v>404</v>
      </c>
      <c r="H27" s="310" t="s">
        <v>356</v>
      </c>
      <c r="I27" s="310" t="s">
        <v>362</v>
      </c>
      <c r="K27" s="304" t="n">
        <v>27</v>
      </c>
    </row>
    <row r="28" customFormat="false" ht="14.25" hidden="false" customHeight="false" outlineLevel="0" collapsed="false">
      <c r="E28" s="307" t="n">
        <v>28</v>
      </c>
      <c r="F28" s="310" t="s">
        <v>355</v>
      </c>
      <c r="G28" s="310" t="s">
        <v>366</v>
      </c>
      <c r="H28" s="310" t="s">
        <v>355</v>
      </c>
      <c r="I28" s="310" t="s">
        <v>380</v>
      </c>
      <c r="K28" s="307" t="n">
        <v>28</v>
      </c>
    </row>
    <row r="29" customFormat="false" ht="13.5" hidden="false" customHeight="false" outlineLevel="0" collapsed="false">
      <c r="E29" s="301" t="n">
        <v>29</v>
      </c>
      <c r="F29" s="310" t="s">
        <v>356</v>
      </c>
      <c r="G29" s="310" t="s">
        <v>399</v>
      </c>
      <c r="H29" s="310" t="s">
        <v>356</v>
      </c>
      <c r="I29" s="310" t="s">
        <v>368</v>
      </c>
      <c r="K29" s="301" t="n">
        <v>29</v>
      </c>
    </row>
    <row r="30" customFormat="false" ht="13.5" hidden="false" customHeight="false" outlineLevel="0" collapsed="false">
      <c r="E30" s="304" t="n">
        <v>30</v>
      </c>
      <c r="F30" s="310" t="s">
        <v>356</v>
      </c>
      <c r="G30" s="310" t="s">
        <v>376</v>
      </c>
      <c r="H30" s="310" t="s">
        <v>355</v>
      </c>
      <c r="I30" s="310" t="s">
        <v>385</v>
      </c>
      <c r="K30" s="304" t="n">
        <v>30</v>
      </c>
    </row>
    <row r="31" customFormat="false" ht="13.5" hidden="false" customHeight="false" outlineLevel="0" collapsed="false">
      <c r="E31" s="304" t="n">
        <v>31</v>
      </c>
      <c r="F31" s="310" t="s">
        <v>355</v>
      </c>
      <c r="G31" s="310" t="s">
        <v>372</v>
      </c>
      <c r="H31" s="310" t="s">
        <v>356</v>
      </c>
      <c r="I31" s="310" t="s">
        <v>382</v>
      </c>
      <c r="K31" s="304" t="n">
        <v>31</v>
      </c>
    </row>
    <row r="32" customFormat="false" ht="13.5" hidden="false" customHeight="false" outlineLevel="0" collapsed="false">
      <c r="E32" s="304" t="n">
        <v>32</v>
      </c>
      <c r="F32" s="310" t="s">
        <v>356</v>
      </c>
      <c r="G32" s="310" t="s">
        <v>386</v>
      </c>
      <c r="H32" s="310" t="s">
        <v>356</v>
      </c>
      <c r="I32" s="310" t="s">
        <v>395</v>
      </c>
      <c r="K32" s="304" t="n">
        <v>32</v>
      </c>
    </row>
    <row r="33" customFormat="false" ht="13.5" hidden="false" customHeight="false" outlineLevel="0" collapsed="false">
      <c r="E33" s="304" t="n">
        <v>33</v>
      </c>
      <c r="F33" s="310" t="s">
        <v>355</v>
      </c>
      <c r="G33" s="310" t="s">
        <v>358</v>
      </c>
      <c r="H33" s="310" t="s">
        <v>355</v>
      </c>
      <c r="I33" s="310" t="s">
        <v>380</v>
      </c>
      <c r="J33" s="311"/>
      <c r="K33" s="304" t="n">
        <v>33</v>
      </c>
    </row>
    <row r="34" customFormat="false" ht="13.5" hidden="false" customHeight="false" outlineLevel="0" collapsed="false">
      <c r="E34" s="304" t="n">
        <v>34</v>
      </c>
      <c r="F34" s="310" t="s">
        <v>355</v>
      </c>
      <c r="G34" s="310" t="s">
        <v>366</v>
      </c>
      <c r="H34" s="310" t="s">
        <v>356</v>
      </c>
      <c r="I34" s="310" t="s">
        <v>404</v>
      </c>
      <c r="K34" s="304" t="n">
        <v>34</v>
      </c>
    </row>
    <row r="35" customFormat="false" ht="14.25" hidden="false" customHeight="false" outlineLevel="0" collapsed="false">
      <c r="E35" s="307" t="n">
        <v>35</v>
      </c>
      <c r="F35" s="305" t="s">
        <v>356</v>
      </c>
      <c r="G35" s="305" t="s">
        <v>368</v>
      </c>
      <c r="H35" s="305" t="s">
        <v>355</v>
      </c>
      <c r="I35" s="306" t="s">
        <v>385</v>
      </c>
      <c r="K35" s="307" t="n">
        <v>35</v>
      </c>
    </row>
    <row r="36" customFormat="false" ht="13.5" hidden="false" customHeight="false" outlineLevel="0" collapsed="false">
      <c r="E36" s="301" t="n">
        <v>36</v>
      </c>
      <c r="F36" s="305" t="s">
        <v>356</v>
      </c>
      <c r="G36" s="305" t="s">
        <v>376</v>
      </c>
      <c r="H36" s="305" t="s">
        <v>355</v>
      </c>
      <c r="I36" s="306" t="s">
        <v>372</v>
      </c>
      <c r="K36" s="301" t="n">
        <v>36</v>
      </c>
    </row>
    <row r="37" customFormat="false" ht="13.5" hidden="false" customHeight="false" outlineLevel="0" collapsed="false">
      <c r="E37" s="304" t="n">
        <v>37</v>
      </c>
      <c r="F37" s="305" t="s">
        <v>355</v>
      </c>
      <c r="G37" s="306" t="s">
        <v>391</v>
      </c>
      <c r="H37" s="305" t="s">
        <v>356</v>
      </c>
      <c r="I37" s="305" t="s">
        <v>382</v>
      </c>
      <c r="K37" s="304" t="n">
        <v>37</v>
      </c>
    </row>
    <row r="38" customFormat="false" ht="13.5" hidden="false" customHeight="false" outlineLevel="0" collapsed="false">
      <c r="E38" s="304" t="n">
        <v>38</v>
      </c>
      <c r="F38" s="305" t="s">
        <v>355</v>
      </c>
      <c r="G38" s="306" t="s">
        <v>366</v>
      </c>
      <c r="H38" s="305" t="s">
        <v>356</v>
      </c>
      <c r="I38" s="305" t="s">
        <v>386</v>
      </c>
      <c r="K38" s="304" t="n">
        <v>38</v>
      </c>
    </row>
    <row r="39" customFormat="false" ht="14.25" hidden="false" customHeight="false" outlineLevel="0" collapsed="false">
      <c r="E39" s="304" t="n">
        <v>39</v>
      </c>
      <c r="F39" s="308" t="s">
        <v>355</v>
      </c>
      <c r="G39" s="309" t="s">
        <v>358</v>
      </c>
      <c r="H39" s="308" t="s">
        <v>356</v>
      </c>
      <c r="I39" s="308" t="s">
        <v>399</v>
      </c>
      <c r="K39" s="304" t="n">
        <v>39</v>
      </c>
    </row>
    <row r="40" customFormat="false" ht="13.5" hidden="false" customHeight="false" outlineLevel="0" collapsed="false">
      <c r="E40" s="304" t="n">
        <v>40</v>
      </c>
      <c r="F40" s="310" t="s">
        <v>355</v>
      </c>
      <c r="G40" s="310" t="s">
        <v>380</v>
      </c>
      <c r="H40" s="310" t="s">
        <v>355</v>
      </c>
      <c r="I40" s="310" t="s">
        <v>372</v>
      </c>
      <c r="K40" s="304" t="n">
        <v>40</v>
      </c>
    </row>
    <row r="41" customFormat="false" ht="14.25" hidden="false" customHeight="false" outlineLevel="0" collapsed="false">
      <c r="E41" s="304" t="n">
        <v>41</v>
      </c>
      <c r="F41" s="305" t="s">
        <v>356</v>
      </c>
      <c r="G41" s="305" t="s">
        <v>395</v>
      </c>
      <c r="H41" s="305" t="s">
        <v>356</v>
      </c>
      <c r="I41" s="306" t="s">
        <v>404</v>
      </c>
      <c r="K41" s="304" t="n">
        <v>41</v>
      </c>
    </row>
    <row r="42" customFormat="false" ht="14.25" hidden="false" customHeight="false" outlineLevel="0" collapsed="false">
      <c r="E42" s="307" t="n">
        <v>42</v>
      </c>
      <c r="F42" s="302" t="s">
        <v>356</v>
      </c>
      <c r="G42" s="302" t="s">
        <v>362</v>
      </c>
      <c r="H42" s="302" t="s">
        <v>355</v>
      </c>
      <c r="I42" s="303" t="s">
        <v>366</v>
      </c>
      <c r="K42" s="307" t="n">
        <v>42</v>
      </c>
    </row>
    <row r="43" customFormat="false" ht="13.5" hidden="false" customHeight="false" outlineLevel="0" collapsed="false">
      <c r="E43" s="301" t="n">
        <v>43</v>
      </c>
      <c r="F43" s="305" t="s">
        <v>356</v>
      </c>
      <c r="G43" s="305" t="s">
        <v>368</v>
      </c>
      <c r="H43" s="305" t="s">
        <v>355</v>
      </c>
      <c r="I43" s="306" t="s">
        <v>358</v>
      </c>
      <c r="K43" s="301" t="n">
        <v>43</v>
      </c>
    </row>
    <row r="44" customFormat="false" ht="13.5" hidden="false" customHeight="false" outlineLevel="0" collapsed="false">
      <c r="E44" s="304" t="n">
        <v>44</v>
      </c>
      <c r="F44" s="305" t="s">
        <v>356</v>
      </c>
      <c r="G44" s="305" t="s">
        <v>382</v>
      </c>
      <c r="H44" s="305" t="s">
        <v>356</v>
      </c>
      <c r="I44" s="306" t="s">
        <v>399</v>
      </c>
      <c r="K44" s="304" t="n">
        <v>44</v>
      </c>
    </row>
    <row r="45" customFormat="false" ht="13.5" hidden="false" customHeight="false" outlineLevel="0" collapsed="false">
      <c r="E45" s="304" t="n">
        <v>45</v>
      </c>
      <c r="F45" s="305" t="s">
        <v>355</v>
      </c>
      <c r="G45" s="306" t="s">
        <v>380</v>
      </c>
      <c r="H45" s="305" t="s">
        <v>356</v>
      </c>
      <c r="I45" s="305" t="s">
        <v>376</v>
      </c>
      <c r="K45" s="304" t="n">
        <v>45</v>
      </c>
    </row>
    <row r="46" customFormat="false" ht="13.5" hidden="false" customHeight="false" outlineLevel="0" collapsed="false">
      <c r="E46" s="304" t="n">
        <v>46</v>
      </c>
      <c r="F46" s="305" t="s">
        <v>356</v>
      </c>
      <c r="G46" s="305" t="s">
        <v>386</v>
      </c>
      <c r="H46" s="305" t="s">
        <v>355</v>
      </c>
      <c r="I46" s="306" t="s">
        <v>372</v>
      </c>
      <c r="K46" s="304" t="n">
        <v>46</v>
      </c>
    </row>
    <row r="47" customFormat="false" ht="13.5" hidden="false" customHeight="false" outlineLevel="0" collapsed="false">
      <c r="E47" s="304" t="n">
        <v>47</v>
      </c>
      <c r="F47" s="305" t="s">
        <v>356</v>
      </c>
      <c r="G47" s="305" t="s">
        <v>395</v>
      </c>
      <c r="H47" s="305" t="s">
        <v>355</v>
      </c>
      <c r="I47" s="306" t="s">
        <v>391</v>
      </c>
      <c r="K47" s="304" t="n">
        <v>47</v>
      </c>
    </row>
    <row r="48" customFormat="false" ht="14.25" hidden="false" customHeight="false" outlineLevel="0" collapsed="false">
      <c r="E48" s="304" t="n">
        <v>48</v>
      </c>
      <c r="F48" s="308" t="s">
        <v>356</v>
      </c>
      <c r="G48" s="308" t="s">
        <v>404</v>
      </c>
      <c r="H48" s="308" t="s">
        <v>355</v>
      </c>
      <c r="I48" s="309" t="s">
        <v>385</v>
      </c>
      <c r="K48" s="304" t="n">
        <v>48</v>
      </c>
    </row>
    <row r="49" customFormat="false" ht="14.25" hidden="false" customHeight="false" outlineLevel="0" collapsed="false">
      <c r="E49" s="307" t="n">
        <v>49</v>
      </c>
      <c r="F49" s="302" t="s">
        <v>355</v>
      </c>
      <c r="G49" s="303" t="s">
        <v>380</v>
      </c>
      <c r="H49" s="302" t="s">
        <v>356</v>
      </c>
      <c r="I49" s="302" t="s">
        <v>362</v>
      </c>
      <c r="K49" s="307" t="n">
        <v>49</v>
      </c>
    </row>
    <row r="50" customFormat="false" ht="13.5" hidden="false" customHeight="false" outlineLevel="0" collapsed="false">
      <c r="E50" s="301" t="n">
        <v>50</v>
      </c>
      <c r="F50" s="305" t="s">
        <v>356</v>
      </c>
      <c r="G50" s="306" t="s">
        <v>386</v>
      </c>
      <c r="H50" s="305" t="s">
        <v>356</v>
      </c>
      <c r="I50" s="305" t="s">
        <v>376</v>
      </c>
      <c r="K50" s="301" t="n">
        <v>50</v>
      </c>
    </row>
    <row r="51" customFormat="false" ht="13.5" hidden="false" customHeight="false" outlineLevel="0" collapsed="false">
      <c r="E51" s="304" t="n">
        <v>51</v>
      </c>
      <c r="F51" s="305" t="s">
        <v>356</v>
      </c>
      <c r="G51" s="305" t="s">
        <v>368</v>
      </c>
      <c r="H51" s="305" t="s">
        <v>355</v>
      </c>
      <c r="I51" s="306" t="s">
        <v>391</v>
      </c>
      <c r="K51" s="304" t="n">
        <v>51</v>
      </c>
    </row>
    <row r="52" customFormat="false" ht="13.5" hidden="false" customHeight="false" outlineLevel="0" collapsed="false">
      <c r="E52" s="304" t="n">
        <v>52</v>
      </c>
      <c r="F52" s="305" t="s">
        <v>356</v>
      </c>
      <c r="G52" s="305" t="s">
        <v>382</v>
      </c>
      <c r="H52" s="305" t="s">
        <v>355</v>
      </c>
      <c r="I52" s="306" t="s">
        <v>366</v>
      </c>
      <c r="K52" s="304" t="n">
        <v>52</v>
      </c>
    </row>
    <row r="53" customFormat="false" ht="14.25" hidden="false" customHeight="false" outlineLevel="0" collapsed="false">
      <c r="E53" s="304" t="n">
        <v>53</v>
      </c>
      <c r="F53" s="305" t="s">
        <v>356</v>
      </c>
      <c r="G53" s="305" t="s">
        <v>395</v>
      </c>
      <c r="H53" s="305" t="s">
        <v>355</v>
      </c>
      <c r="I53" s="306" t="s">
        <v>372</v>
      </c>
      <c r="K53" s="304" t="n">
        <v>53</v>
      </c>
    </row>
    <row r="54" customFormat="false" ht="13.5" hidden="false" customHeight="false" outlineLevel="0" collapsed="false">
      <c r="E54" s="304" t="n">
        <v>54</v>
      </c>
      <c r="F54" s="302" t="s">
        <v>355</v>
      </c>
      <c r="G54" s="303" t="s">
        <v>358</v>
      </c>
      <c r="H54" s="302" t="s">
        <v>356</v>
      </c>
      <c r="I54" s="302" t="s">
        <v>362</v>
      </c>
      <c r="K54" s="304" t="n">
        <v>54</v>
      </c>
    </row>
    <row r="55" customFormat="false" ht="13.5" hidden="false" customHeight="false" outlineLevel="0" collapsed="false">
      <c r="E55" s="304" t="n">
        <v>55</v>
      </c>
      <c r="F55" s="305" t="s">
        <v>356</v>
      </c>
      <c r="G55" s="305" t="s">
        <v>399</v>
      </c>
      <c r="H55" s="305" t="s">
        <v>355</v>
      </c>
      <c r="I55" s="306" t="s">
        <v>385</v>
      </c>
      <c r="K55" s="304" t="n">
        <v>55</v>
      </c>
    </row>
    <row r="56" customFormat="false" ht="14.25" hidden="false" customHeight="false" outlineLevel="0" collapsed="false">
      <c r="E56" s="307" t="n">
        <v>56</v>
      </c>
      <c r="F56" s="308" t="s">
        <v>355</v>
      </c>
      <c r="G56" s="309" t="s">
        <v>380</v>
      </c>
      <c r="H56" s="308" t="s">
        <v>356</v>
      </c>
      <c r="I56" s="308" t="s">
        <v>404</v>
      </c>
      <c r="K56" s="307" t="n">
        <v>56</v>
      </c>
    </row>
    <row r="57" customFormat="false" ht="13.5" hidden="false" customHeight="false" outlineLevel="0" collapsed="false">
      <c r="E57" s="301" t="n">
        <v>57</v>
      </c>
      <c r="F57" s="305" t="s">
        <v>356</v>
      </c>
      <c r="G57" s="305" t="s">
        <v>368</v>
      </c>
      <c r="H57" s="305" t="s">
        <v>355</v>
      </c>
      <c r="I57" s="306" t="s">
        <v>366</v>
      </c>
      <c r="K57" s="301" t="n">
        <v>57</v>
      </c>
    </row>
    <row r="58" customFormat="false" ht="14.25" hidden="false" customHeight="false" outlineLevel="0" collapsed="false">
      <c r="E58" s="304" t="n">
        <v>58</v>
      </c>
      <c r="F58" s="305" t="s">
        <v>355</v>
      </c>
      <c r="G58" s="306" t="s">
        <v>358</v>
      </c>
      <c r="H58" s="305" t="s">
        <v>356</v>
      </c>
      <c r="I58" s="305" t="s">
        <v>376</v>
      </c>
      <c r="K58" s="304" t="n">
        <v>58</v>
      </c>
    </row>
    <row r="59" customFormat="false" ht="13.5" hidden="false" customHeight="false" outlineLevel="0" collapsed="false">
      <c r="E59" s="304" t="n">
        <v>59</v>
      </c>
      <c r="F59" s="302" t="s">
        <v>355</v>
      </c>
      <c r="G59" s="303" t="s">
        <v>372</v>
      </c>
      <c r="H59" s="302" t="s">
        <v>356</v>
      </c>
      <c r="I59" s="302" t="s">
        <v>362</v>
      </c>
      <c r="K59" s="304" t="n">
        <v>59</v>
      </c>
    </row>
    <row r="60" customFormat="false" ht="13.5" hidden="false" customHeight="false" outlineLevel="0" collapsed="false">
      <c r="E60" s="304" t="n">
        <v>60</v>
      </c>
      <c r="F60" s="305" t="s">
        <v>356</v>
      </c>
      <c r="G60" s="305" t="s">
        <v>382</v>
      </c>
      <c r="H60" s="305" t="s">
        <v>355</v>
      </c>
      <c r="I60" s="306" t="s">
        <v>380</v>
      </c>
      <c r="K60" s="304" t="n">
        <v>60</v>
      </c>
    </row>
    <row r="61" customFormat="false" ht="13.5" hidden="false" customHeight="false" outlineLevel="0" collapsed="false">
      <c r="E61" s="304" t="n">
        <v>61</v>
      </c>
      <c r="F61" s="305" t="s">
        <v>356</v>
      </c>
      <c r="G61" s="306" t="s">
        <v>399</v>
      </c>
      <c r="H61" s="305" t="s">
        <v>356</v>
      </c>
      <c r="I61" s="305" t="s">
        <v>386</v>
      </c>
      <c r="K61" s="304" t="n">
        <v>61</v>
      </c>
    </row>
    <row r="62" customFormat="false" ht="13.5" hidden="false" customHeight="false" outlineLevel="0" collapsed="false">
      <c r="E62" s="304" t="n">
        <v>62</v>
      </c>
      <c r="F62" s="305" t="s">
        <v>356</v>
      </c>
      <c r="G62" s="305" t="s">
        <v>395</v>
      </c>
      <c r="H62" s="305" t="s">
        <v>355</v>
      </c>
      <c r="I62" s="306" t="s">
        <v>385</v>
      </c>
      <c r="K62" s="304" t="n">
        <v>62</v>
      </c>
    </row>
    <row r="63" customFormat="false" ht="14.25" hidden="false" customHeight="false" outlineLevel="0" collapsed="false">
      <c r="E63" s="307" t="n">
        <v>63</v>
      </c>
      <c r="F63" s="308" t="s">
        <v>356</v>
      </c>
      <c r="G63" s="308" t="s">
        <v>404</v>
      </c>
      <c r="H63" s="308" t="s">
        <v>355</v>
      </c>
      <c r="I63" s="309" t="s">
        <v>391</v>
      </c>
      <c r="K63" s="307" t="n">
        <v>63</v>
      </c>
    </row>
    <row r="64" customFormat="false" ht="13.5" hidden="false" customHeight="false" outlineLevel="0" collapsed="false">
      <c r="E64" s="301" t="n">
        <v>64</v>
      </c>
      <c r="F64" s="310" t="s">
        <v>356</v>
      </c>
      <c r="G64" s="310" t="s">
        <v>368</v>
      </c>
      <c r="H64" s="310" t="s">
        <v>356</v>
      </c>
      <c r="I64" s="310" t="s">
        <v>362</v>
      </c>
      <c r="K64" s="301" t="n">
        <v>64</v>
      </c>
    </row>
    <row r="65" customFormat="false" ht="13.5" hidden="false" customHeight="false" outlineLevel="0" collapsed="false">
      <c r="E65" s="304" t="n">
        <v>65</v>
      </c>
      <c r="F65" s="310" t="s">
        <v>356</v>
      </c>
      <c r="G65" s="310" t="s">
        <v>382</v>
      </c>
      <c r="H65" s="310" t="s">
        <v>356</v>
      </c>
      <c r="I65" s="310" t="s">
        <v>376</v>
      </c>
      <c r="K65" s="304" t="n">
        <v>65</v>
      </c>
    </row>
    <row r="66" customFormat="false" ht="13.5" hidden="false" customHeight="false" outlineLevel="0" collapsed="false">
      <c r="E66" s="304" t="n">
        <v>66</v>
      </c>
      <c r="F66" s="310" t="s">
        <v>356</v>
      </c>
      <c r="G66" s="310" t="s">
        <v>386</v>
      </c>
      <c r="H66" s="310" t="s">
        <v>355</v>
      </c>
      <c r="I66" s="310" t="s">
        <v>391</v>
      </c>
      <c r="J66" s="312"/>
      <c r="K66" s="304" t="n">
        <v>66</v>
      </c>
    </row>
    <row r="67" customFormat="false" ht="13.5" hidden="false" customHeight="false" outlineLevel="0" collapsed="false">
      <c r="E67" s="304" t="n">
        <v>67</v>
      </c>
      <c r="F67" s="310" t="s">
        <v>356</v>
      </c>
      <c r="G67" s="310" t="s">
        <v>395</v>
      </c>
      <c r="H67" s="310" t="s">
        <v>355</v>
      </c>
      <c r="I67" s="310" t="s">
        <v>366</v>
      </c>
      <c r="K67" s="304" t="n">
        <v>67</v>
      </c>
    </row>
    <row r="68" customFormat="false" ht="13.5" hidden="false" customHeight="false" outlineLevel="0" collapsed="false">
      <c r="E68" s="304" t="n">
        <v>68</v>
      </c>
      <c r="F68" s="310" t="s">
        <v>356</v>
      </c>
      <c r="G68" s="310" t="s">
        <v>399</v>
      </c>
      <c r="H68" s="310" t="s">
        <v>355</v>
      </c>
      <c r="I68" s="310" t="s">
        <v>372</v>
      </c>
      <c r="K68" s="304" t="n">
        <v>68</v>
      </c>
    </row>
    <row r="69" customFormat="false" ht="13.5" hidden="false" customHeight="false" outlineLevel="0" collapsed="false">
      <c r="E69" s="304" t="n">
        <v>69</v>
      </c>
      <c r="F69" s="310" t="s">
        <v>355</v>
      </c>
      <c r="G69" s="310" t="s">
        <v>358</v>
      </c>
      <c r="H69" s="310" t="s">
        <v>356</v>
      </c>
      <c r="I69" s="310" t="s">
        <v>404</v>
      </c>
      <c r="K69" s="304" t="n">
        <v>69</v>
      </c>
    </row>
    <row r="70" customFormat="false" ht="14.25" hidden="false" customHeight="false" outlineLevel="0" collapsed="false">
      <c r="E70" s="307" t="n">
        <v>70</v>
      </c>
      <c r="F70" s="310" t="s">
        <v>355</v>
      </c>
      <c r="G70" s="310" t="s">
        <v>380</v>
      </c>
      <c r="H70" s="310" t="s">
        <v>355</v>
      </c>
      <c r="I70" s="310" t="s">
        <v>385</v>
      </c>
      <c r="K70" s="307" t="n">
        <v>70</v>
      </c>
    </row>
    <row r="71" customFormat="false" ht="14.25" hidden="false" customHeight="false" outlineLevel="0" collapsed="false">
      <c r="E71" s="301" t="n">
        <v>71</v>
      </c>
      <c r="F71" s="305" t="s">
        <v>356</v>
      </c>
      <c r="G71" s="306" t="s">
        <v>382</v>
      </c>
      <c r="H71" s="305" t="s">
        <v>356</v>
      </c>
      <c r="I71" s="305" t="s">
        <v>368</v>
      </c>
      <c r="K71" s="301" t="n">
        <v>71</v>
      </c>
    </row>
    <row r="72" customFormat="false" ht="13.5" hidden="false" customHeight="false" outlineLevel="0" collapsed="false">
      <c r="E72" s="304" t="n">
        <v>72</v>
      </c>
      <c r="F72" s="302" t="s">
        <v>356</v>
      </c>
      <c r="G72" s="302" t="s">
        <v>362</v>
      </c>
      <c r="H72" s="302" t="s">
        <v>356</v>
      </c>
      <c r="I72" s="303" t="s">
        <v>376</v>
      </c>
      <c r="K72" s="304" t="n">
        <v>72</v>
      </c>
    </row>
    <row r="73" customFormat="false" ht="13.5" hidden="false" customHeight="false" outlineLevel="0" collapsed="false">
      <c r="E73" s="304" t="n">
        <v>73</v>
      </c>
      <c r="F73" s="305" t="s">
        <v>356</v>
      </c>
      <c r="G73" s="305" t="s">
        <v>386</v>
      </c>
      <c r="H73" s="305" t="s">
        <v>355</v>
      </c>
      <c r="I73" s="306" t="s">
        <v>385</v>
      </c>
      <c r="K73" s="304" t="n">
        <v>73</v>
      </c>
    </row>
    <row r="74" customFormat="false" ht="13.5" hidden="false" customHeight="false" outlineLevel="0" collapsed="false">
      <c r="E74" s="304" t="n">
        <v>74</v>
      </c>
      <c r="F74" s="305" t="s">
        <v>355</v>
      </c>
      <c r="G74" s="306" t="s">
        <v>380</v>
      </c>
      <c r="H74" s="305" t="s">
        <v>356</v>
      </c>
      <c r="I74" s="305" t="s">
        <v>395</v>
      </c>
      <c r="K74" s="304" t="n">
        <v>74</v>
      </c>
    </row>
    <row r="75" customFormat="false" ht="13.5" hidden="false" customHeight="false" outlineLevel="0" collapsed="false">
      <c r="E75" s="304" t="n">
        <v>75</v>
      </c>
      <c r="F75" s="305" t="s">
        <v>356</v>
      </c>
      <c r="G75" s="305" t="s">
        <v>399</v>
      </c>
      <c r="H75" s="305" t="s">
        <v>356</v>
      </c>
      <c r="I75" s="306" t="s">
        <v>404</v>
      </c>
      <c r="K75" s="304" t="n">
        <v>75</v>
      </c>
    </row>
    <row r="76" customFormat="false" ht="13.5" hidden="false" customHeight="false" outlineLevel="0" collapsed="false">
      <c r="E76" s="304" t="n">
        <v>76</v>
      </c>
      <c r="F76" s="305" t="s">
        <v>355</v>
      </c>
      <c r="G76" s="305" t="s">
        <v>358</v>
      </c>
      <c r="H76" s="305" t="s">
        <v>355</v>
      </c>
      <c r="I76" s="306" t="s">
        <v>372</v>
      </c>
      <c r="K76" s="304" t="n">
        <v>76</v>
      </c>
    </row>
    <row r="77" customFormat="false" ht="14.25" hidden="false" customHeight="false" outlineLevel="0" collapsed="false">
      <c r="E77" s="307" t="n">
        <v>77</v>
      </c>
      <c r="F77" s="308" t="s">
        <v>355</v>
      </c>
      <c r="G77" s="308" t="s">
        <v>366</v>
      </c>
      <c r="H77" s="308" t="s">
        <v>355</v>
      </c>
      <c r="I77" s="309" t="s">
        <v>391</v>
      </c>
      <c r="K77" s="307" t="n">
        <v>77</v>
      </c>
    </row>
    <row r="78" customFormat="false" ht="13.5" hidden="false" customHeight="false" outlineLevel="0" collapsed="false">
      <c r="E78" s="301" t="n">
        <v>78</v>
      </c>
      <c r="F78" s="310" t="s">
        <v>355</v>
      </c>
      <c r="G78" s="310" t="s">
        <v>380</v>
      </c>
      <c r="H78" s="310" t="s">
        <v>356</v>
      </c>
      <c r="I78" s="310" t="s">
        <v>386</v>
      </c>
      <c r="K78" s="301" t="n">
        <v>78</v>
      </c>
    </row>
    <row r="79" customFormat="false" ht="13.5" hidden="false" customHeight="false" outlineLevel="0" collapsed="false">
      <c r="E79" s="304" t="n">
        <v>79</v>
      </c>
      <c r="F79" s="310" t="s">
        <v>356</v>
      </c>
      <c r="G79" s="310" t="s">
        <v>362</v>
      </c>
      <c r="H79" s="310" t="s">
        <v>356</v>
      </c>
      <c r="I79" s="310" t="s">
        <v>382</v>
      </c>
      <c r="K79" s="304" t="n">
        <v>79</v>
      </c>
    </row>
    <row r="80" customFormat="false" ht="13.5" hidden="false" customHeight="false" outlineLevel="0" collapsed="false">
      <c r="E80" s="304" t="n">
        <v>80</v>
      </c>
      <c r="F80" s="310" t="s">
        <v>355</v>
      </c>
      <c r="G80" s="310" t="s">
        <v>385</v>
      </c>
      <c r="H80" s="310" t="s">
        <v>355</v>
      </c>
      <c r="I80" s="310" t="s">
        <v>372</v>
      </c>
      <c r="K80" s="304" t="n">
        <v>80</v>
      </c>
    </row>
    <row r="81" customFormat="false" ht="13.5" hidden="false" customHeight="false" outlineLevel="0" collapsed="false">
      <c r="E81" s="304" t="n">
        <v>81</v>
      </c>
      <c r="F81" s="310" t="s">
        <v>356</v>
      </c>
      <c r="G81" s="310" t="s">
        <v>368</v>
      </c>
      <c r="H81" s="310" t="s">
        <v>356</v>
      </c>
      <c r="I81" s="310" t="s">
        <v>376</v>
      </c>
      <c r="K81" s="304" t="n">
        <v>81</v>
      </c>
    </row>
    <row r="82" customFormat="false" ht="13.5" hidden="false" customHeight="false" outlineLevel="0" collapsed="false">
      <c r="E82" s="304" t="n">
        <v>82</v>
      </c>
      <c r="F82" s="310" t="s">
        <v>355</v>
      </c>
      <c r="G82" s="310" t="s">
        <v>358</v>
      </c>
      <c r="H82" s="310" t="s">
        <v>356</v>
      </c>
      <c r="I82" s="310" t="s">
        <v>395</v>
      </c>
      <c r="K82" s="304" t="n">
        <v>82</v>
      </c>
    </row>
    <row r="83" customFormat="false" ht="13.5" hidden="false" customHeight="false" outlineLevel="0" collapsed="false">
      <c r="E83" s="304" t="n">
        <v>83</v>
      </c>
      <c r="F83" s="310" t="s">
        <v>355</v>
      </c>
      <c r="G83" s="310" t="s">
        <v>366</v>
      </c>
      <c r="H83" s="310" t="s">
        <v>356</v>
      </c>
      <c r="I83" s="310" t="s">
        <v>399</v>
      </c>
      <c r="K83" s="304" t="n">
        <v>83</v>
      </c>
    </row>
    <row r="84" customFormat="false" ht="14.25" hidden="false" customHeight="false" outlineLevel="0" collapsed="false">
      <c r="E84" s="307" t="n">
        <v>84</v>
      </c>
      <c r="F84" s="308" t="s">
        <v>356</v>
      </c>
      <c r="G84" s="308" t="s">
        <v>404</v>
      </c>
      <c r="H84" s="308" t="s">
        <v>355</v>
      </c>
      <c r="I84" s="309" t="s">
        <v>372</v>
      </c>
      <c r="K84" s="307" t="n">
        <v>84</v>
      </c>
    </row>
    <row r="85" customFormat="false" ht="13.5" hidden="false" customHeight="false" outlineLevel="0" collapsed="false">
      <c r="E85" s="301" t="n">
        <v>85</v>
      </c>
      <c r="F85" s="310" t="s">
        <v>355</v>
      </c>
      <c r="G85" s="310" t="s">
        <v>380</v>
      </c>
      <c r="H85" s="310" t="s">
        <v>355</v>
      </c>
      <c r="I85" s="310" t="s">
        <v>391</v>
      </c>
      <c r="K85" s="301" t="n">
        <v>85</v>
      </c>
    </row>
    <row r="86" customFormat="false" ht="13.5" hidden="false" customHeight="false" outlineLevel="0" collapsed="false">
      <c r="E86" s="304" t="n">
        <v>86</v>
      </c>
      <c r="F86" s="305" t="s">
        <v>355</v>
      </c>
      <c r="G86" s="306" t="s">
        <v>385</v>
      </c>
      <c r="H86" s="305" t="s">
        <v>356</v>
      </c>
      <c r="I86" s="305" t="s">
        <v>382</v>
      </c>
      <c r="K86" s="304" t="n">
        <v>86</v>
      </c>
    </row>
    <row r="87" customFormat="false" ht="13.5" hidden="false" customHeight="false" outlineLevel="0" collapsed="false">
      <c r="E87" s="304" t="n">
        <v>87</v>
      </c>
      <c r="F87" s="305" t="s">
        <v>355</v>
      </c>
      <c r="G87" s="306" t="s">
        <v>358</v>
      </c>
      <c r="H87" s="305" t="s">
        <v>356</v>
      </c>
      <c r="I87" s="305" t="s">
        <v>386</v>
      </c>
      <c r="K87" s="304" t="n">
        <v>87</v>
      </c>
    </row>
    <row r="88" customFormat="false" ht="14.25" hidden="false" customHeight="false" outlineLevel="0" collapsed="false">
      <c r="E88" s="304" t="n">
        <v>88</v>
      </c>
      <c r="F88" s="305" t="s">
        <v>355</v>
      </c>
      <c r="G88" s="306" t="s">
        <v>366</v>
      </c>
      <c r="H88" s="305" t="s">
        <v>356</v>
      </c>
      <c r="I88" s="305" t="s">
        <v>376</v>
      </c>
      <c r="K88" s="304" t="n">
        <v>88</v>
      </c>
    </row>
    <row r="89" customFormat="false" ht="13.5" hidden="false" customHeight="false" outlineLevel="0" collapsed="false">
      <c r="E89" s="304" t="n">
        <v>89</v>
      </c>
      <c r="F89" s="302" t="s">
        <v>356</v>
      </c>
      <c r="G89" s="302" t="s">
        <v>362</v>
      </c>
      <c r="H89" s="302" t="s">
        <v>355</v>
      </c>
      <c r="I89" s="303" t="s">
        <v>391</v>
      </c>
      <c r="K89" s="304" t="n">
        <v>89</v>
      </c>
    </row>
    <row r="90" customFormat="false" ht="13.5" hidden="false" customHeight="false" outlineLevel="0" collapsed="false">
      <c r="E90" s="304" t="n">
        <v>90</v>
      </c>
      <c r="F90" s="305" t="s">
        <v>355</v>
      </c>
      <c r="G90" s="306" t="s">
        <v>380</v>
      </c>
      <c r="H90" s="305" t="s">
        <v>356</v>
      </c>
      <c r="I90" s="305" t="s">
        <v>368</v>
      </c>
      <c r="K90" s="304" t="n">
        <v>90</v>
      </c>
    </row>
    <row r="91" customFormat="false" ht="14.25" hidden="false" customHeight="false" outlineLevel="0" collapsed="false">
      <c r="E91" s="307" t="n">
        <v>91</v>
      </c>
      <c r="F91" s="305" t="s">
        <v>356</v>
      </c>
      <c r="G91" s="306" t="s">
        <v>399</v>
      </c>
      <c r="H91" s="305" t="s">
        <v>356</v>
      </c>
      <c r="I91" s="305" t="s">
        <v>395</v>
      </c>
      <c r="K91" s="307" t="n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3:52:58Z</dcterms:created>
  <dc:creator>鳥取市教育委員会</dc:creator>
  <dc:description/>
  <dc:language>en-US</dc:language>
  <cp:lastModifiedBy>Owner</cp:lastModifiedBy>
  <cp:lastPrinted>2021-06-17T08:08:49Z</cp:lastPrinted>
  <dcterms:modified xsi:type="dcterms:W3CDTF">2021-07-17T05:53:43Z</dcterms:modified>
  <cp:revision>0</cp:revision>
  <dc:subject/>
  <dc:title/>
</cp:coreProperties>
</file>