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場チーム" sheetId="1" state="visible" r:id="rId2"/>
    <sheet name="男子組み合わせ" sheetId="2" state="visible" r:id="rId3"/>
    <sheet name="女子組み合わせ" sheetId="3" state="visible" r:id="rId4"/>
    <sheet name="男女表示" sheetId="4" state="visible" r:id="rId5"/>
    <sheet name="最終順位（校名入り）" sheetId="5" state="visible" r:id="rId6"/>
    <sheet name="男子予選" sheetId="6" state="hidden" r:id="rId7"/>
    <sheet name="女子予選" sheetId="7" state="hidden" r:id="rId8"/>
    <sheet name="決勝" sheetId="8" state="hidden" r:id="rId9"/>
  </sheets>
  <definedNames>
    <definedName function="false" hidden="false" localSheetId="0" name="_xlnm.Print_Area" vbProcedure="false">出場チーム!$B$16:$M$34</definedName>
    <definedName function="false" hidden="false" localSheetId="2" name="_xlnm.Print_Area" vbProcedure="false">女子組み合わせ!$S$1:$BG$39</definedName>
    <definedName function="false" hidden="false" localSheetId="1" name="_xlnm.Print_Area" vbProcedure="false">男子組み合わせ!$S$1:$BH$3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07">
  <si>
    <t xml:space="preserve">第４７回　中国中学校バスケットボール選手権大会</t>
  </si>
  <si>
    <r>
      <rPr>
        <sz val="14"/>
        <rFont val="Noto Sans"/>
        <family val="2"/>
      </rPr>
      <t xml:space="preserve">と   き：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（月）～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（水）</t>
    </r>
  </si>
  <si>
    <t xml:space="preserve">ところ：維新百年記念公園スポーツ文化センター
　　　　　　　　アリーナ、レクチャールーム</t>
  </si>
  <si>
    <t xml:space="preserve">出場チーム</t>
  </si>
  <si>
    <t xml:space="preserve">【男子】</t>
  </si>
  <si>
    <t xml:space="preserve">【女子】</t>
  </si>
  <si>
    <t xml:space="preserve">島根県</t>
  </si>
  <si>
    <t xml:space="preserve">鳥取県</t>
  </si>
  <si>
    <t xml:space="preserve">岡山県</t>
  </si>
  <si>
    <t xml:space="preserve">広島県</t>
  </si>
  <si>
    <t xml:space="preserve">山口県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島　根</t>
  </si>
  <si>
    <t xml:space="preserve">鳥取南</t>
  </si>
  <si>
    <t xml:space="preserve">玉島北</t>
  </si>
  <si>
    <t xml:space="preserve">井　口</t>
  </si>
  <si>
    <t xml:space="preserve">上宇部</t>
  </si>
  <si>
    <t xml:space="preserve">湖　東</t>
  </si>
  <si>
    <t xml:space="preserve">後藤ヶ丘</t>
  </si>
  <si>
    <t xml:space="preserve">竜　操</t>
  </si>
  <si>
    <t xml:space="preserve">国泰寺</t>
  </si>
  <si>
    <t xml:space="preserve">高千帆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松江一</t>
  </si>
  <si>
    <t xml:space="preserve">福　米</t>
  </si>
  <si>
    <t xml:space="preserve">津山西</t>
  </si>
  <si>
    <t xml:space="preserve">城　北</t>
  </si>
  <si>
    <t xml:space="preserve">岩国東</t>
  </si>
  <si>
    <t xml:space="preserve">倉吉東</t>
  </si>
  <si>
    <t xml:space="preserve">就　実</t>
  </si>
  <si>
    <t xml:space="preserve">古　田</t>
  </si>
  <si>
    <t xml:space="preserve">名　陵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*</t>
    </r>
  </si>
  <si>
    <t xml:space="preserve">牟　礼</t>
  </si>
  <si>
    <t xml:space="preserve">小　郡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位</t>
    </r>
  </si>
  <si>
    <t xml:space="preserve">湯　田</t>
  </si>
  <si>
    <t xml:space="preserve">光　井</t>
  </si>
  <si>
    <t xml:space="preserve">抽選順</t>
  </si>
  <si>
    <t xml:space="preserve">男子</t>
  </si>
  <si>
    <t xml:space="preserve">女子</t>
  </si>
  <si>
    <t xml:space="preserve">上宇部中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山口・１</t>
    </r>
    <r>
      <rPr>
        <sz val="14"/>
        <rFont val="ＭＳ Ｐゴシック"/>
        <family val="3"/>
        <charset val="128"/>
      </rPr>
      <t xml:space="preserve">)</t>
    </r>
  </si>
  <si>
    <t xml:space="preserve">高千帆中</t>
  </si>
  <si>
    <t xml:space="preserve">井口中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広島・１</t>
    </r>
    <r>
      <rPr>
        <sz val="14"/>
        <rFont val="ＭＳ Ｐゴシック"/>
        <family val="3"/>
        <charset val="128"/>
      </rPr>
      <t xml:space="preserve">)</t>
    </r>
  </si>
  <si>
    <t xml:space="preserve">国泰寺中</t>
  </si>
  <si>
    <t xml:space="preserve">玉島北中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岡山・１</t>
    </r>
    <r>
      <rPr>
        <sz val="14"/>
        <rFont val="ＭＳ Ｐゴシック"/>
        <family val="3"/>
        <charset val="128"/>
      </rPr>
      <t xml:space="preserve">)</t>
    </r>
  </si>
  <si>
    <t xml:space="preserve">竜操中</t>
  </si>
  <si>
    <t xml:space="preserve">鳥取南中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鳥取・１</t>
    </r>
    <r>
      <rPr>
        <sz val="14"/>
        <rFont val="ＭＳ Ｐゴシック"/>
        <family val="3"/>
        <charset val="128"/>
      </rPr>
      <t xml:space="preserve">)</t>
    </r>
  </si>
  <si>
    <t xml:space="preserve">後藤ヶ丘中</t>
  </si>
  <si>
    <t xml:space="preserve">島根中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島根・１</t>
    </r>
    <r>
      <rPr>
        <sz val="14"/>
        <rFont val="ＭＳ Ｐゴシック"/>
        <family val="3"/>
        <charset val="128"/>
      </rPr>
      <t xml:space="preserve">)</t>
    </r>
  </si>
  <si>
    <t xml:space="preserve">湖東中</t>
  </si>
  <si>
    <t xml:space="preserve">岩国東中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山口・２</t>
    </r>
    <r>
      <rPr>
        <sz val="14"/>
        <rFont val="ＭＳ Ｐゴシック"/>
        <family val="3"/>
        <charset val="128"/>
      </rPr>
      <t xml:space="preserve">)</t>
    </r>
  </si>
  <si>
    <t xml:space="preserve">名陵中</t>
  </si>
  <si>
    <t xml:space="preserve">牟礼中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山口・３</t>
    </r>
    <r>
      <rPr>
        <sz val="14"/>
        <rFont val="ＭＳ Ｐゴシック"/>
        <family val="3"/>
        <charset val="128"/>
      </rPr>
      <t xml:space="preserve">)</t>
    </r>
  </si>
  <si>
    <t xml:space="preserve">小郡中</t>
  </si>
  <si>
    <t xml:space="preserve">湯田中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山口・４</t>
    </r>
    <r>
      <rPr>
        <sz val="14"/>
        <rFont val="ＭＳ Ｐゴシック"/>
        <family val="3"/>
        <charset val="128"/>
      </rPr>
      <t xml:space="preserve">)</t>
    </r>
  </si>
  <si>
    <t xml:space="preserve">光井中</t>
  </si>
  <si>
    <t xml:space="preserve">城北中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広島・２</t>
    </r>
    <r>
      <rPr>
        <sz val="14"/>
        <rFont val="ＭＳ Ｐゴシック"/>
        <family val="3"/>
        <charset val="128"/>
      </rPr>
      <t xml:space="preserve">)</t>
    </r>
  </si>
  <si>
    <t xml:space="preserve">古田中</t>
  </si>
  <si>
    <t xml:space="preserve">津山西中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岡山・２</t>
    </r>
    <r>
      <rPr>
        <sz val="14"/>
        <rFont val="ＭＳ Ｐゴシック"/>
        <family val="3"/>
        <charset val="128"/>
      </rPr>
      <t xml:space="preserve">)</t>
    </r>
  </si>
  <si>
    <t xml:space="preserve">就実中</t>
  </si>
  <si>
    <t xml:space="preserve">福米中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鳥取・２</t>
    </r>
    <r>
      <rPr>
        <sz val="14"/>
        <rFont val="ＭＳ Ｐゴシック"/>
        <family val="3"/>
        <charset val="128"/>
      </rPr>
      <t xml:space="preserve">)</t>
    </r>
  </si>
  <si>
    <t xml:space="preserve">倉吉東中</t>
  </si>
  <si>
    <t xml:space="preserve">松江一中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島根・２</t>
    </r>
    <r>
      <rPr>
        <sz val="14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※抽選会スタート→「出場チーム」</t>
    </r>
    <r>
      <rPr>
        <sz val="16"/>
        <rFont val="ＭＳ Ｐゴシック"/>
        <family val="3"/>
        <charset val="128"/>
      </rPr>
      <t xml:space="preserve">110%</t>
    </r>
    <r>
      <rPr>
        <sz val="16"/>
        <rFont val="Noto Sans"/>
        <family val="2"/>
      </rPr>
      <t xml:space="preserve">標準／</t>
    </r>
    <r>
      <rPr>
        <sz val="16"/>
        <rFont val="ＭＳ Ｐゴシック"/>
        <family val="3"/>
        <charset val="128"/>
      </rPr>
      <t xml:space="preserve">115%</t>
    </r>
    <r>
      <rPr>
        <sz val="16"/>
        <rFont val="Noto Sans"/>
        <family val="2"/>
      </rPr>
      <t xml:space="preserve">全画面表示</t>
    </r>
  </si>
  <si>
    <r>
      <rPr>
        <sz val="16"/>
        <rFont val="Noto Sans"/>
        <family val="2"/>
      </rPr>
      <t xml:space="preserve">※男子抽選→「男子組み合わせ」</t>
    </r>
    <r>
      <rPr>
        <sz val="16"/>
        <rFont val="ＭＳ Ｐゴシック"/>
        <family val="3"/>
        <charset val="128"/>
      </rPr>
      <t xml:space="preserve">92%</t>
    </r>
    <r>
      <rPr>
        <sz val="16"/>
        <rFont val="Noto Sans"/>
        <family val="2"/>
      </rPr>
      <t xml:space="preserve">標準／</t>
    </r>
    <r>
      <rPr>
        <sz val="16"/>
        <rFont val="ＭＳ Ｐゴシック"/>
        <family val="3"/>
        <charset val="128"/>
      </rPr>
      <t xml:space="preserve">100%</t>
    </r>
    <r>
      <rPr>
        <sz val="16"/>
        <rFont val="Noto Sans"/>
        <family val="2"/>
      </rPr>
      <t xml:space="preserve">全画面表示</t>
    </r>
  </si>
  <si>
    <r>
      <rPr>
        <sz val="16"/>
        <rFont val="Noto Sans"/>
        <family val="2"/>
      </rPr>
      <t xml:space="preserve">※女子抽選→「女子組み合わせ」</t>
    </r>
    <r>
      <rPr>
        <sz val="16"/>
        <rFont val="ＭＳ Ｐゴシック"/>
        <family val="3"/>
        <charset val="128"/>
      </rPr>
      <t xml:space="preserve">92%</t>
    </r>
    <r>
      <rPr>
        <sz val="16"/>
        <rFont val="Noto Sans"/>
        <family val="2"/>
      </rPr>
      <t xml:space="preserve">標準／</t>
    </r>
    <r>
      <rPr>
        <sz val="16"/>
        <rFont val="ＭＳ Ｐゴシック"/>
        <family val="3"/>
        <charset val="128"/>
      </rPr>
      <t xml:space="preserve">100%</t>
    </r>
    <r>
      <rPr>
        <sz val="16"/>
        <rFont val="Noto Sans"/>
        <family val="2"/>
      </rPr>
      <t xml:space="preserve">全画面表示</t>
    </r>
  </si>
  <si>
    <r>
      <rPr>
        <sz val="16"/>
        <rFont val="Noto Sans"/>
        <family val="2"/>
      </rPr>
      <t xml:space="preserve">※終了時→「男女表示」</t>
    </r>
    <r>
      <rPr>
        <sz val="16"/>
        <rFont val="ＭＳ Ｐゴシック"/>
        <family val="3"/>
        <charset val="128"/>
      </rPr>
      <t xml:space="preserve">80%</t>
    </r>
    <r>
      <rPr>
        <sz val="16"/>
        <rFont val="Noto Sans"/>
        <family val="2"/>
      </rPr>
      <t xml:space="preserve">全画面表示</t>
    </r>
  </si>
  <si>
    <t xml:space="preserve">男子予選リーグ組み合わせ表</t>
  </si>
  <si>
    <t xml:space="preserve">維新百年記念公園スポーツ文化センター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ゾーン</t>
    </r>
  </si>
  <si>
    <t xml:space="preserve">アリーナ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ゾーン</t>
    </r>
  </si>
  <si>
    <r>
      <rPr>
        <b val="true"/>
        <sz val="16"/>
        <rFont val="HG丸ｺﾞｼｯｸM-PRO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　ゾ　ー　ン</t>
    </r>
  </si>
  <si>
    <r>
      <rPr>
        <b val="true"/>
        <sz val="16"/>
        <rFont val="HG丸ｺﾞｼｯｸM-PRO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　ゾ　ー　ン</t>
    </r>
  </si>
  <si>
    <r>
      <rPr>
        <b val="true"/>
        <sz val="16"/>
        <rFont val="HG丸ｺﾞｼｯｸM-PRO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　ゾ　ー　ン</t>
    </r>
  </si>
  <si>
    <r>
      <rPr>
        <b val="true"/>
        <sz val="16"/>
        <rFont val="HG丸ｺﾞｼｯｸM-PRO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　ゾ　ー　ン</t>
    </r>
  </si>
  <si>
    <t xml:space="preserve">Ａ－２（１０：５０）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２（１０：５０）</t>
    </r>
  </si>
  <si>
    <t xml:space="preserve">順位</t>
  </si>
  <si>
    <t xml:space="preserve">得失点</t>
  </si>
  <si>
    <t xml:space="preserve">イ</t>
  </si>
  <si>
    <t xml:space="preserve">ニ</t>
  </si>
  <si>
    <t xml:space="preserve">ト</t>
  </si>
  <si>
    <t xml:space="preserve">ヌ</t>
  </si>
  <si>
    <t xml:space="preserve">-</t>
  </si>
  <si>
    <t xml:space="preserve">ロ</t>
  </si>
  <si>
    <t xml:space="preserve">ホ</t>
  </si>
  <si>
    <t xml:space="preserve">69-66○</t>
  </si>
  <si>
    <t xml:space="preserve">33-53●</t>
  </si>
  <si>
    <t xml:space="preserve">42-48●</t>
  </si>
  <si>
    <t xml:space="preserve">49-41○</t>
  </si>
  <si>
    <t xml:space="preserve">+2</t>
  </si>
  <si>
    <t xml:space="preserve">チ</t>
  </si>
  <si>
    <t xml:space="preserve">ル</t>
  </si>
  <si>
    <t xml:space="preserve">66-69●</t>
  </si>
  <si>
    <t xml:space="preserve">32-76●</t>
  </si>
  <si>
    <t xml:space="preserve">48-42○</t>
  </si>
  <si>
    <t xml:space="preserve">55-64●</t>
  </si>
  <si>
    <t xml:space="preserve">-3</t>
  </si>
  <si>
    <t xml:space="preserve">Ａ－４（１３：３０）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４（１３：３０）</t>
    </r>
  </si>
  <si>
    <t xml:space="preserve">53-33○</t>
  </si>
  <si>
    <t xml:space="preserve">76-32○</t>
  </si>
  <si>
    <t xml:space="preserve">41-49●</t>
  </si>
  <si>
    <t xml:space="preserve">64-55○</t>
  </si>
  <si>
    <t xml:space="preserve">+1</t>
  </si>
  <si>
    <t xml:space="preserve">ハ</t>
  </si>
  <si>
    <t xml:space="preserve">へ</t>
  </si>
  <si>
    <t xml:space="preserve">リ</t>
  </si>
  <si>
    <t xml:space="preserve">ヲ</t>
  </si>
  <si>
    <t xml:space="preserve">ヘ</t>
  </si>
  <si>
    <t xml:space="preserve">Ａ－６（１６：１０）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６（１６：１０）</t>
    </r>
  </si>
  <si>
    <t xml:space="preserve">44-37○</t>
  </si>
  <si>
    <t xml:space="preserve">51-46○</t>
  </si>
  <si>
    <t xml:space="preserve">82-40○</t>
  </si>
  <si>
    <t xml:space="preserve">75-40○</t>
  </si>
  <si>
    <t xml:space="preserve">37-44●</t>
  </si>
  <si>
    <t xml:space="preserve">44-63●</t>
  </si>
  <si>
    <t xml:space="preserve">40-82●</t>
  </si>
  <si>
    <t xml:space="preserve">59-77●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ゾーン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ゾーン</t>
    </r>
  </si>
  <si>
    <t xml:space="preserve">レクチャールーム</t>
  </si>
  <si>
    <t xml:space="preserve">46-51●</t>
  </si>
  <si>
    <t xml:space="preserve">63-44○</t>
  </si>
  <si>
    <t xml:space="preserve">40-75●</t>
  </si>
  <si>
    <t xml:space="preserve">77-59○</t>
  </si>
  <si>
    <t xml:space="preserve">Ｃ－２（１０：５０）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－２（１０：５０）</t>
    </r>
  </si>
  <si>
    <t xml:space="preserve">男子決勝トーナメント</t>
  </si>
  <si>
    <t xml:space="preserve">８月９日（水）</t>
  </si>
  <si>
    <t xml:space="preserve">鳥取市立南中学校</t>
  </si>
  <si>
    <t xml:space="preserve">米子市立福米中学校</t>
  </si>
  <si>
    <t xml:space="preserve">福　　米</t>
  </si>
  <si>
    <t xml:space="preserve">倉敷市立玉島北中学校</t>
  </si>
  <si>
    <t xml:space="preserve">Ｃ－４（１３：３０）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－４（１３：３０）</t>
    </r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－４</t>
    </r>
  </si>
  <si>
    <t xml:space="preserve">津山市立津山西中学校</t>
  </si>
  <si>
    <t xml:space="preserve">（１３：３０）</t>
  </si>
  <si>
    <t xml:space="preserve">松江市立島根中学校</t>
  </si>
  <si>
    <t xml:space="preserve">島　　根</t>
  </si>
  <si>
    <t xml:space="preserve">－</t>
  </si>
  <si>
    <t xml:space="preserve">松江市立第一中学校</t>
  </si>
  <si>
    <t xml:space="preserve">広島市立井口中学校</t>
  </si>
  <si>
    <t xml:space="preserve">井　　口</t>
  </si>
  <si>
    <t xml:space="preserve">福山市立城北中学校</t>
  </si>
  <si>
    <t xml:space="preserve">城　　北</t>
  </si>
  <si>
    <t xml:space="preserve">Ｃ－６（１６：１０）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－６（１６：１０）</t>
    </r>
  </si>
  <si>
    <t xml:space="preserve">宇部市立上宇部中学校</t>
  </si>
  <si>
    <t xml:space="preserve">岩国市立東中学校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２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２</t>
    </r>
  </si>
  <si>
    <t xml:space="preserve">防府市立牟礼中学校</t>
  </si>
  <si>
    <t xml:space="preserve">牟　　礼</t>
  </si>
  <si>
    <t xml:space="preserve">（１０：５０）</t>
  </si>
  <si>
    <t xml:space="preserve">山口市立湯田中学校</t>
  </si>
  <si>
    <t xml:space="preserve">湯　　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ゾーン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ゾーン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ゾーン</t>
    </r>
  </si>
  <si>
    <r>
      <rPr>
        <sz val="14"/>
        <rFont val="Noto Sans"/>
        <family val="2"/>
      </rPr>
      <t xml:space="preserve">津山西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岡山･</t>
    </r>
    <r>
      <rPr>
        <sz val="14"/>
        <rFont val="ＭＳ Ｐゴシック"/>
        <family val="3"/>
        <charset val="128"/>
      </rPr>
      <t xml:space="preserve">2)</t>
    </r>
  </si>
  <si>
    <r>
      <rPr>
        <sz val="14"/>
        <rFont val="Noto Sans"/>
        <family val="2"/>
      </rPr>
      <t xml:space="preserve">井　口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広島･</t>
    </r>
    <r>
      <rPr>
        <sz val="14"/>
        <rFont val="ＭＳ Ｐゴシック"/>
        <family val="3"/>
        <charset val="128"/>
      </rPr>
      <t xml:space="preserve">1)</t>
    </r>
  </si>
  <si>
    <r>
      <rPr>
        <sz val="14"/>
        <rFont val="Noto Sans"/>
        <family val="2"/>
      </rPr>
      <t xml:space="preserve">島　根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島根･</t>
    </r>
    <r>
      <rPr>
        <sz val="14"/>
        <rFont val="ＭＳ Ｐゴシック"/>
        <family val="3"/>
        <charset val="128"/>
      </rPr>
      <t xml:space="preserve">1)</t>
    </r>
  </si>
  <si>
    <r>
      <rPr>
        <sz val="14"/>
        <rFont val="Noto Sans"/>
        <family val="2"/>
      </rPr>
      <t xml:space="preserve">玉島北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岡山･</t>
    </r>
    <r>
      <rPr>
        <sz val="14"/>
        <rFont val="ＭＳ Ｐゴシック"/>
        <family val="3"/>
        <charset val="128"/>
      </rPr>
      <t xml:space="preserve">1)</t>
    </r>
  </si>
  <si>
    <t xml:space="preserve">女子予選リーグ組み合わせ表</t>
  </si>
  <si>
    <t xml:space="preserve">Ａ－１（９：３０）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１（９：３０）</t>
    </r>
  </si>
  <si>
    <t xml:space="preserve">72-45○</t>
  </si>
  <si>
    <t xml:space="preserve">80-50○</t>
  </si>
  <si>
    <t xml:space="preserve">100-59○</t>
  </si>
  <si>
    <t xml:space="preserve">77-64○</t>
  </si>
  <si>
    <t xml:space="preserve">45-72●</t>
  </si>
  <si>
    <t xml:space="preserve">42-60●</t>
  </si>
  <si>
    <t xml:space="preserve">59-100●</t>
  </si>
  <si>
    <t xml:space="preserve">33-76●</t>
  </si>
  <si>
    <t xml:space="preserve">Ａ－３（１２：１０）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３（１２：１０）</t>
    </r>
  </si>
  <si>
    <t xml:space="preserve">50-80●</t>
  </si>
  <si>
    <t xml:space="preserve">60-42○</t>
  </si>
  <si>
    <t xml:space="preserve">64-77●</t>
  </si>
  <si>
    <t xml:space="preserve">76-33○</t>
  </si>
  <si>
    <t xml:space="preserve">Ａ－５（１４：５０）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５（１４：５０）</t>
    </r>
  </si>
  <si>
    <t xml:space="preserve">37-36○</t>
  </si>
  <si>
    <t xml:space="preserve">49-52●</t>
  </si>
  <si>
    <t xml:space="preserve">49-47○</t>
  </si>
  <si>
    <t xml:space="preserve">41-72●</t>
  </si>
  <si>
    <t xml:space="preserve">36-37●</t>
  </si>
  <si>
    <t xml:space="preserve">30-61●</t>
  </si>
  <si>
    <t xml:space="preserve">47-49●</t>
  </si>
  <si>
    <t xml:space="preserve">35-53●</t>
  </si>
  <si>
    <t xml:space="preserve">52-49○</t>
  </si>
  <si>
    <t xml:space="preserve">61-30○</t>
  </si>
  <si>
    <t xml:space="preserve">72-41○</t>
  </si>
  <si>
    <t xml:space="preserve">53-35○</t>
  </si>
  <si>
    <t xml:space="preserve">Ｃ－１（９：３０）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－１（９：３０）</t>
    </r>
  </si>
  <si>
    <t xml:space="preserve">女子決勝トーナメント</t>
  </si>
  <si>
    <t xml:space="preserve">米子市立後藤ヶ丘中学校</t>
  </si>
  <si>
    <t xml:space="preserve">倉吉市立東中学校</t>
  </si>
  <si>
    <t xml:space="preserve">岡山市立竜操中学校</t>
  </si>
  <si>
    <t xml:space="preserve">竜　　操</t>
  </si>
  <si>
    <t xml:space="preserve">Ｃ－３（１２：１０）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－３（１２：１０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３</t>
    </r>
  </si>
  <si>
    <t xml:space="preserve">就実中学校</t>
  </si>
  <si>
    <t xml:space="preserve">就　　実</t>
  </si>
  <si>
    <t xml:space="preserve">（１２：１０）</t>
  </si>
  <si>
    <t xml:space="preserve">松江市立湖東中学校</t>
  </si>
  <si>
    <t xml:space="preserve">湖　　東</t>
  </si>
  <si>
    <t xml:space="preserve">広島市立国泰寺中学校</t>
  </si>
  <si>
    <t xml:space="preserve">広島市立古田中学校</t>
  </si>
  <si>
    <t xml:space="preserve">古　　田</t>
  </si>
  <si>
    <t xml:space="preserve">Ｃ－５（１４：５０）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－５（１４：５０）</t>
    </r>
  </si>
  <si>
    <t xml:space="preserve">山陽小野田市立高千帆中学校</t>
  </si>
  <si>
    <t xml:space="preserve">下関市立名陵中学校</t>
  </si>
  <si>
    <t xml:space="preserve">名　　陵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１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１</t>
    </r>
  </si>
  <si>
    <t xml:space="preserve">山口市立小郡中学校</t>
  </si>
  <si>
    <t xml:space="preserve">小　　郡</t>
  </si>
  <si>
    <t xml:space="preserve">（９：３０）</t>
  </si>
  <si>
    <t xml:space="preserve">光市立光井中学校</t>
  </si>
  <si>
    <t xml:space="preserve">光　　井</t>
  </si>
  <si>
    <r>
      <rPr>
        <sz val="14"/>
        <rFont val="Noto Sans"/>
        <family val="2"/>
      </rPr>
      <t xml:space="preserve">湖　東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島根･</t>
    </r>
    <r>
      <rPr>
        <sz val="14"/>
        <rFont val="ＭＳ Ｐゴシック"/>
        <family val="3"/>
        <charset val="128"/>
      </rPr>
      <t xml:space="preserve">1)</t>
    </r>
  </si>
  <si>
    <r>
      <rPr>
        <sz val="14"/>
        <rFont val="Noto Sans"/>
        <family val="2"/>
      </rPr>
      <t xml:space="preserve">竜　操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岡山･</t>
    </r>
    <r>
      <rPr>
        <sz val="14"/>
        <rFont val="ＭＳ Ｐゴシック"/>
        <family val="3"/>
        <charset val="128"/>
      </rPr>
      <t xml:space="preserve">1)</t>
    </r>
  </si>
  <si>
    <r>
      <rPr>
        <sz val="14"/>
        <rFont val="Noto Sans"/>
        <family val="2"/>
      </rPr>
      <t xml:space="preserve">古　田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広島･</t>
    </r>
    <r>
      <rPr>
        <sz val="14"/>
        <rFont val="ＭＳ Ｐゴシック"/>
        <family val="3"/>
        <charset val="128"/>
      </rPr>
      <t xml:space="preserve">2)</t>
    </r>
  </si>
  <si>
    <r>
      <rPr>
        <sz val="14"/>
        <rFont val="Noto Sans"/>
        <family val="2"/>
      </rPr>
      <t xml:space="preserve">松江一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島根･</t>
    </r>
    <r>
      <rPr>
        <sz val="14"/>
        <rFont val="ＭＳ Ｐゴシック"/>
        <family val="3"/>
        <charset val="128"/>
      </rPr>
      <t xml:space="preserve">2)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ＭＳ Ｐゴシック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回中国中学校バスケットボール選手権大会成績一覧表</t>
    </r>
  </si>
  <si>
    <t xml:space="preserve">（２０１７．８．７～９　会場：維新百年記念公園ｽﾎﾟｰﾂ文化ｾﾝﾀｰ）</t>
  </si>
  <si>
    <t xml:space="preserve">男　　　　　　　　　子</t>
  </si>
  <si>
    <t xml:space="preserve">女　　　　　　　　　子</t>
  </si>
  <si>
    <t xml:space="preserve">１位</t>
  </si>
  <si>
    <t xml:space="preserve">岡山県倉敷市立玉島北中学校
（全国大会出場）</t>
  </si>
  <si>
    <t xml:space="preserve">岡山県岡山市立竜操中学校
（全国大会出場）</t>
  </si>
  <si>
    <t xml:space="preserve">２位</t>
  </si>
  <si>
    <t xml:space="preserve">岡山県津山市立津山西中学校
（全国大会出場）</t>
  </si>
  <si>
    <t xml:space="preserve">広島県広島市立古田中学校
（全国大会出場）</t>
  </si>
  <si>
    <t xml:space="preserve">３位</t>
  </si>
  <si>
    <t xml:space="preserve">島根県松江市立島根中学校</t>
  </si>
  <si>
    <t xml:space="preserve">島根県松江市立湖東中学校</t>
  </si>
  <si>
    <t xml:space="preserve">広島県広島市立井口中学校</t>
  </si>
  <si>
    <t xml:space="preserve">島根県松江市立第一中学校</t>
  </si>
  <si>
    <t xml:space="preserve">第３９回　中国中学校バスケットボール選手権大会　予選リーグ対戦表</t>
  </si>
  <si>
    <r>
      <rPr>
        <sz val="13"/>
        <rFont val="Noto Sans"/>
        <family val="2"/>
      </rPr>
      <t xml:space="preserve">と　 き：平成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日（土）</t>
    </r>
  </si>
  <si>
    <t xml:space="preserve">〔男子予選リーグ〕</t>
  </si>
  <si>
    <r>
      <rPr>
        <sz val="13"/>
        <rFont val="Noto Sans"/>
        <family val="2"/>
      </rPr>
      <t xml:space="preserve">ところ：広島市佐伯区スポーツセンター　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B
 </t>
    </r>
    <r>
      <rPr>
        <sz val="13"/>
        <rFont val="Noto Sans"/>
        <family val="2"/>
      </rPr>
      <t xml:space="preserve">　　　　広島市中区スポーツセンター　 　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ゾーン】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ゾーン】</t>
    </r>
  </si>
  <si>
    <t xml:space="preserve">チーム名</t>
  </si>
  <si>
    <t xml:space="preserve">勝敗</t>
  </si>
  <si>
    <t xml:space="preserve">A2 10:50</t>
  </si>
  <si>
    <t xml:space="preserve">A6 16:10</t>
  </si>
  <si>
    <t xml:space="preserve">　勝　敗</t>
  </si>
  <si>
    <t xml:space="preserve">　位</t>
  </si>
  <si>
    <t xml:space="preserve">B2 10:50</t>
  </si>
  <si>
    <t xml:space="preserve">B6 16:10</t>
  </si>
  <si>
    <t xml:space="preserve">A4 13:30</t>
  </si>
  <si>
    <t xml:space="preserve">B4 13:30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ゾーン】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ゾーン】</t>
    </r>
  </si>
  <si>
    <t xml:space="preserve">C2 10:50</t>
  </si>
  <si>
    <t xml:space="preserve">C6 16:10</t>
  </si>
  <si>
    <t xml:space="preserve">D1 10:50</t>
  </si>
  <si>
    <t xml:space="preserve">D6 16:10</t>
  </si>
  <si>
    <t xml:space="preserve">C4 13:30</t>
  </si>
  <si>
    <t xml:space="preserve">D4 13:30</t>
  </si>
  <si>
    <t xml:space="preserve">〔女子予選リーグ〕</t>
  </si>
  <si>
    <t xml:space="preserve">A1 9:30</t>
  </si>
  <si>
    <t xml:space="preserve">A5 14:50</t>
  </si>
  <si>
    <t xml:space="preserve">B1 9:30</t>
  </si>
  <si>
    <t xml:space="preserve">B5 14:50</t>
  </si>
  <si>
    <t xml:space="preserve">A3 12:10</t>
  </si>
  <si>
    <t xml:space="preserve">B3 12:10</t>
  </si>
  <si>
    <t xml:space="preserve">C1 9:30</t>
  </si>
  <si>
    <t xml:space="preserve">C5 14:50</t>
  </si>
  <si>
    <t xml:space="preserve">D1 9:30</t>
  </si>
  <si>
    <t xml:space="preserve">D5 14:50</t>
  </si>
  <si>
    <t xml:space="preserve">C3 12:10</t>
  </si>
  <si>
    <t xml:space="preserve">D3 12:10</t>
  </si>
  <si>
    <r>
      <rPr>
        <sz val="13"/>
        <rFont val="Noto Sans"/>
        <family val="2"/>
      </rPr>
      <t xml:space="preserve">と　き：平成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日（日）</t>
    </r>
  </si>
  <si>
    <r>
      <rPr>
        <sz val="13"/>
        <rFont val="Noto Sans"/>
        <family val="2"/>
      </rPr>
      <t xml:space="preserve">ところ：広島市佐伯区スポーツセンター　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B</t>
    </r>
  </si>
  <si>
    <t xml:space="preserve">【男子決勝トーナメント】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ゾーン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ゾーン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ゾーン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ゾーン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【女子決勝トーナメン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General"/>
    <numFmt numFmtId="167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000080"/>
      <name val="Noto Sans"/>
      <family val="2"/>
    </font>
    <font>
      <b val="true"/>
      <sz val="14"/>
      <color rgb="FF80000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sz val="22"/>
      <name val="HG丸ｺﾞｼｯｸM-PRO"/>
      <family val="3"/>
      <charset val="128"/>
    </font>
    <font>
      <b val="true"/>
      <sz val="2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32"/>
      <color rgb="FF0000FF"/>
      <name val="HG丸ｺﾞｼｯｸM-PRO"/>
      <family val="3"/>
      <charset val="128"/>
    </font>
    <font>
      <sz val="32"/>
      <color rgb="FF0000FF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color rgb="FF0000FF"/>
      <name val="HG丸ｺﾞｼｯｸM-PRO"/>
      <family val="3"/>
      <charset val="128"/>
    </font>
    <font>
      <sz val="20"/>
      <color rgb="FF0000FF"/>
      <name val="HG丸ｺﾞｼｯｸM-PRO"/>
      <family val="3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32"/>
      <color rgb="FF800000"/>
      <name val="HG丸ｺﾞｼｯｸM-PRO"/>
      <family val="3"/>
      <charset val="128"/>
    </font>
    <font>
      <b val="true"/>
      <sz val="20"/>
      <color rgb="FF800000"/>
      <name val="HG丸ｺﾞｼｯｸM-PRO"/>
      <family val="3"/>
      <charset val="128"/>
    </font>
    <font>
      <sz val="11"/>
      <color rgb="FFCCCC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6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組み合わせ（プロジェクタ用）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2" style="0" width="9.62"/>
    <col collapsed="false" customWidth="true" hidden="false" outlineLevel="0" max="7" min="7" style="0" width="1.62"/>
    <col collapsed="false" customWidth="true" hidden="false" outlineLevel="0" max="8" min="8" style="0" width="4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4.95" hidden="false" customHeight="true" outlineLevel="0" collapsed="false"/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3"/>
      <c r="H4" s="3"/>
      <c r="I4" s="4"/>
      <c r="J4" s="4"/>
      <c r="K4" s="4"/>
      <c r="L4" s="4"/>
      <c r="M4" s="4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3"/>
      <c r="H5" s="3"/>
      <c r="I5" s="4"/>
      <c r="J5" s="4"/>
      <c r="K5" s="4"/>
      <c r="L5" s="4"/>
      <c r="M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4.9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A8" s="7" t="s">
        <v>4</v>
      </c>
      <c r="B8" s="6"/>
      <c r="C8" s="6"/>
      <c r="D8" s="6"/>
      <c r="E8" s="6"/>
      <c r="F8" s="6"/>
      <c r="G8" s="6"/>
      <c r="H8" s="8" t="s">
        <v>5</v>
      </c>
      <c r="I8" s="6"/>
      <c r="J8" s="6"/>
      <c r="K8" s="6"/>
      <c r="L8" s="6"/>
      <c r="M8" s="6"/>
    </row>
    <row r="9" customFormat="false" ht="24.9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/>
      <c r="H9" s="10"/>
      <c r="I9" s="10" t="s">
        <v>6</v>
      </c>
      <c r="J9" s="10" t="s">
        <v>7</v>
      </c>
      <c r="K9" s="10" t="s">
        <v>8</v>
      </c>
      <c r="L9" s="10" t="s">
        <v>9</v>
      </c>
      <c r="M9" s="10" t="s">
        <v>10</v>
      </c>
    </row>
    <row r="10" customFormat="false" ht="24.95" hidden="false" customHeight="true" outlineLevel="0" collapsed="false">
      <c r="A10" s="9" t="s">
        <v>11</v>
      </c>
      <c r="B10" s="12" t="s">
        <v>12</v>
      </c>
      <c r="C10" s="12" t="s">
        <v>13</v>
      </c>
      <c r="D10" s="12" t="s">
        <v>14</v>
      </c>
      <c r="E10" s="12" t="s">
        <v>15</v>
      </c>
      <c r="F10" s="12" t="s">
        <v>16</v>
      </c>
      <c r="G10" s="11"/>
      <c r="H10" s="9" t="s">
        <v>11</v>
      </c>
      <c r="I10" s="13" t="s">
        <v>17</v>
      </c>
      <c r="J10" s="13" t="s">
        <v>18</v>
      </c>
      <c r="K10" s="13" t="s">
        <v>19</v>
      </c>
      <c r="L10" s="13" t="s">
        <v>20</v>
      </c>
      <c r="M10" s="13" t="s">
        <v>21</v>
      </c>
    </row>
    <row r="11" customFormat="false" ht="24.95" hidden="false" customHeight="true" outlineLevel="0" collapsed="false">
      <c r="A11" s="9" t="s">
        <v>22</v>
      </c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7</v>
      </c>
      <c r="G11" s="11"/>
      <c r="H11" s="9" t="s">
        <v>22</v>
      </c>
      <c r="I11" s="13" t="s">
        <v>23</v>
      </c>
      <c r="J11" s="13" t="s">
        <v>28</v>
      </c>
      <c r="K11" s="13" t="s">
        <v>29</v>
      </c>
      <c r="L11" s="13" t="s">
        <v>30</v>
      </c>
      <c r="M11" s="13" t="s">
        <v>31</v>
      </c>
    </row>
    <row r="12" customFormat="false" ht="24.95" hidden="false" customHeight="true" outlineLevel="0" collapsed="false">
      <c r="A12" s="9" t="s">
        <v>32</v>
      </c>
      <c r="B12" s="9" t="s">
        <v>33</v>
      </c>
      <c r="C12" s="9" t="s">
        <v>33</v>
      </c>
      <c r="D12" s="9" t="s">
        <v>33</v>
      </c>
      <c r="E12" s="9" t="s">
        <v>33</v>
      </c>
      <c r="F12" s="12" t="s">
        <v>34</v>
      </c>
      <c r="G12" s="11"/>
      <c r="H12" s="9" t="s">
        <v>32</v>
      </c>
      <c r="I12" s="9" t="s">
        <v>33</v>
      </c>
      <c r="J12" s="9" t="s">
        <v>33</v>
      </c>
      <c r="K12" s="9" t="s">
        <v>33</v>
      </c>
      <c r="L12" s="9" t="s">
        <v>33</v>
      </c>
      <c r="M12" s="13" t="s">
        <v>35</v>
      </c>
    </row>
    <row r="13" customFormat="false" ht="24.95" hidden="false" customHeight="true" outlineLevel="0" collapsed="false">
      <c r="A13" s="9" t="s">
        <v>36</v>
      </c>
      <c r="B13" s="9" t="s">
        <v>33</v>
      </c>
      <c r="C13" s="9" t="s">
        <v>33</v>
      </c>
      <c r="D13" s="9" t="s">
        <v>33</v>
      </c>
      <c r="E13" s="9" t="s">
        <v>33</v>
      </c>
      <c r="F13" s="12" t="s">
        <v>37</v>
      </c>
      <c r="G13" s="11"/>
      <c r="H13" s="9" t="s">
        <v>36</v>
      </c>
      <c r="I13" s="9" t="s">
        <v>33</v>
      </c>
      <c r="J13" s="9" t="s">
        <v>33</v>
      </c>
      <c r="K13" s="9" t="s">
        <v>33</v>
      </c>
      <c r="L13" s="9" t="s">
        <v>33</v>
      </c>
      <c r="M13" s="13" t="s">
        <v>38</v>
      </c>
    </row>
    <row r="14" customFormat="false" ht="18" hidden="false" customHeight="true" outlineLevel="0" collapsed="false"/>
    <row r="15" customFormat="false" ht="63.75" hidden="false" customHeight="true" outlineLevel="0" collapsed="false"/>
    <row r="16" customFormat="false" ht="17.25" hidden="false" customHeight="false" outlineLevel="0" collapsed="false">
      <c r="B16" s="6" t="s">
        <v>39</v>
      </c>
      <c r="C16" s="14" t="s">
        <v>40</v>
      </c>
      <c r="D16" s="14"/>
      <c r="E16" s="14"/>
      <c r="I16" s="6" t="s">
        <v>39</v>
      </c>
      <c r="J16" s="14" t="s">
        <v>41</v>
      </c>
      <c r="K16" s="14"/>
      <c r="L16" s="14"/>
    </row>
    <row r="17" customFormat="false" ht="30" hidden="false" customHeight="true" outlineLevel="0" collapsed="false">
      <c r="B17" s="6" t="n">
        <v>1</v>
      </c>
      <c r="C17" s="15" t="s">
        <v>42</v>
      </c>
      <c r="D17" s="15"/>
      <c r="E17" s="4" t="s">
        <v>43</v>
      </c>
      <c r="I17" s="6" t="n">
        <v>1</v>
      </c>
      <c r="J17" s="15" t="s">
        <v>44</v>
      </c>
      <c r="K17" s="15"/>
      <c r="L17" s="4" t="s">
        <v>43</v>
      </c>
    </row>
    <row r="18" customFormat="false" ht="30" hidden="false" customHeight="true" outlineLevel="0" collapsed="false">
      <c r="B18" s="6" t="n">
        <v>2</v>
      </c>
      <c r="C18" s="15" t="s">
        <v>45</v>
      </c>
      <c r="D18" s="15"/>
      <c r="E18" s="4" t="s">
        <v>46</v>
      </c>
      <c r="I18" s="6" t="n">
        <v>2</v>
      </c>
      <c r="J18" s="15" t="s">
        <v>47</v>
      </c>
      <c r="K18" s="15"/>
      <c r="L18" s="4" t="s">
        <v>46</v>
      </c>
    </row>
    <row r="19" customFormat="false" ht="30" hidden="false" customHeight="true" outlineLevel="0" collapsed="false">
      <c r="B19" s="6" t="n">
        <v>3</v>
      </c>
      <c r="C19" s="15" t="s">
        <v>48</v>
      </c>
      <c r="D19" s="15"/>
      <c r="E19" s="4" t="s">
        <v>49</v>
      </c>
      <c r="I19" s="6" t="n">
        <v>3</v>
      </c>
      <c r="J19" s="15" t="s">
        <v>50</v>
      </c>
      <c r="K19" s="15"/>
      <c r="L19" s="4" t="s">
        <v>49</v>
      </c>
    </row>
    <row r="20" customFormat="false" ht="30" hidden="false" customHeight="true" outlineLevel="0" collapsed="false">
      <c r="B20" s="6" t="n">
        <v>4</v>
      </c>
      <c r="C20" s="15" t="s">
        <v>51</v>
      </c>
      <c r="D20" s="15"/>
      <c r="E20" s="4" t="s">
        <v>52</v>
      </c>
      <c r="I20" s="6" t="n">
        <v>4</v>
      </c>
      <c r="J20" s="15" t="s">
        <v>53</v>
      </c>
      <c r="K20" s="15"/>
      <c r="L20" s="4" t="s">
        <v>52</v>
      </c>
    </row>
    <row r="21" customFormat="false" ht="30" hidden="false" customHeight="true" outlineLevel="0" collapsed="false">
      <c r="B21" s="6" t="n">
        <v>5</v>
      </c>
      <c r="C21" s="15" t="s">
        <v>54</v>
      </c>
      <c r="D21" s="15"/>
      <c r="E21" s="4" t="s">
        <v>55</v>
      </c>
      <c r="I21" s="6" t="n">
        <v>5</v>
      </c>
      <c r="J21" s="15" t="s">
        <v>56</v>
      </c>
      <c r="K21" s="15"/>
      <c r="L21" s="4" t="s">
        <v>55</v>
      </c>
    </row>
    <row r="22" customFormat="false" ht="30" hidden="false" customHeight="true" outlineLevel="0" collapsed="false">
      <c r="B22" s="6" t="n">
        <v>6</v>
      </c>
      <c r="C22" s="15" t="s">
        <v>57</v>
      </c>
      <c r="D22" s="15"/>
      <c r="E22" s="4" t="s">
        <v>58</v>
      </c>
      <c r="I22" s="6" t="n">
        <v>6</v>
      </c>
      <c r="J22" s="15" t="s">
        <v>59</v>
      </c>
      <c r="K22" s="15"/>
      <c r="L22" s="4" t="s">
        <v>58</v>
      </c>
    </row>
    <row r="23" customFormat="false" ht="30" hidden="false" customHeight="true" outlineLevel="0" collapsed="false">
      <c r="B23" s="6" t="n">
        <v>7</v>
      </c>
      <c r="C23" s="15" t="s">
        <v>60</v>
      </c>
      <c r="D23" s="15"/>
      <c r="E23" s="4" t="s">
        <v>61</v>
      </c>
      <c r="I23" s="6" t="n">
        <v>7</v>
      </c>
      <c r="J23" s="15" t="s">
        <v>62</v>
      </c>
      <c r="K23" s="15"/>
      <c r="L23" s="4" t="s">
        <v>61</v>
      </c>
    </row>
    <row r="24" customFormat="false" ht="30" hidden="false" customHeight="true" outlineLevel="0" collapsed="false">
      <c r="B24" s="6" t="n">
        <v>8</v>
      </c>
      <c r="C24" s="15" t="s">
        <v>63</v>
      </c>
      <c r="D24" s="15"/>
      <c r="E24" s="4" t="s">
        <v>64</v>
      </c>
      <c r="I24" s="6" t="n">
        <v>8</v>
      </c>
      <c r="J24" s="15" t="s">
        <v>65</v>
      </c>
      <c r="K24" s="15"/>
      <c r="L24" s="4" t="s">
        <v>64</v>
      </c>
    </row>
    <row r="25" customFormat="false" ht="30" hidden="false" customHeight="true" outlineLevel="0" collapsed="false">
      <c r="B25" s="6" t="n">
        <v>9</v>
      </c>
      <c r="C25" s="15" t="s">
        <v>66</v>
      </c>
      <c r="D25" s="15"/>
      <c r="E25" s="4" t="s">
        <v>67</v>
      </c>
      <c r="I25" s="6" t="n">
        <v>9</v>
      </c>
      <c r="J25" s="15" t="s">
        <v>68</v>
      </c>
      <c r="K25" s="15"/>
      <c r="L25" s="4" t="s">
        <v>67</v>
      </c>
    </row>
    <row r="26" customFormat="false" ht="30" hidden="false" customHeight="true" outlineLevel="0" collapsed="false">
      <c r="B26" s="6" t="n">
        <v>10</v>
      </c>
      <c r="C26" s="15" t="s">
        <v>69</v>
      </c>
      <c r="D26" s="15"/>
      <c r="E26" s="4" t="s">
        <v>70</v>
      </c>
      <c r="I26" s="6" t="n">
        <v>10</v>
      </c>
      <c r="J26" s="15" t="s">
        <v>71</v>
      </c>
      <c r="K26" s="15"/>
      <c r="L26" s="4" t="s">
        <v>70</v>
      </c>
    </row>
    <row r="27" customFormat="false" ht="30" hidden="false" customHeight="true" outlineLevel="0" collapsed="false">
      <c r="B27" s="6" t="n">
        <v>11</v>
      </c>
      <c r="C27" s="15" t="s">
        <v>72</v>
      </c>
      <c r="D27" s="15"/>
      <c r="E27" s="4" t="s">
        <v>73</v>
      </c>
      <c r="I27" s="6" t="n">
        <v>11</v>
      </c>
      <c r="J27" s="15" t="s">
        <v>74</v>
      </c>
      <c r="K27" s="15"/>
      <c r="L27" s="4" t="s">
        <v>73</v>
      </c>
    </row>
    <row r="28" customFormat="false" ht="30" hidden="false" customHeight="true" outlineLevel="0" collapsed="false">
      <c r="B28" s="6" t="n">
        <v>12</v>
      </c>
      <c r="C28" s="15" t="s">
        <v>75</v>
      </c>
      <c r="D28" s="15"/>
      <c r="E28" s="4" t="s">
        <v>76</v>
      </c>
      <c r="I28" s="6" t="n">
        <v>12</v>
      </c>
      <c r="J28" s="15" t="s">
        <v>75</v>
      </c>
      <c r="K28" s="15"/>
      <c r="L28" s="4" t="s">
        <v>76</v>
      </c>
    </row>
    <row r="29" customFormat="false" ht="18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.75" hidden="false" customHeight="false" outlineLevel="0" collapsed="false">
      <c r="B30" s="17" t="s">
        <v>7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.75" hidden="false" customHeight="false" outlineLevel="0" collapsed="false">
      <c r="B31" s="17" t="s">
        <v>78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8.75" hidden="false" customHeight="false" outlineLevel="0" collapsed="false">
      <c r="B32" s="17" t="s">
        <v>7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8.75" hidden="false" customHeight="false" outlineLevel="0" collapsed="false">
      <c r="B33" s="17" t="s">
        <v>8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8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28">
    <mergeCell ref="A1:M1"/>
    <mergeCell ref="A4:F5"/>
    <mergeCell ref="C16:E16"/>
    <mergeCell ref="J16:L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134"/>
  <sheetViews>
    <sheetView showFormulas="false" showGridLines="true" showRowColHeaders="true" showZeros="true" rightToLeft="false" tabSelected="true" showOutlineSymbols="true" defaultGridColor="true" view="pageBreakPreview" topLeftCell="AD1" colorId="64" zoomScale="100" zoomScaleNormal="120" zoomScalePageLayoutView="100" workbookViewId="0">
      <selection pane="topLeft" activeCell="AX31" activeCellId="0" sqref="AX3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9" width="6.49"/>
    <col collapsed="false" customWidth="true" hidden="false" outlineLevel="0" max="5" min="3" style="19" width="7.87"/>
    <col collapsed="false" customWidth="true" hidden="false" outlineLevel="0" max="6" min="6" style="19" width="6.49"/>
    <col collapsed="false" customWidth="true" hidden="false" outlineLevel="0" max="9" min="7" style="19" width="7.87"/>
    <col collapsed="false" customWidth="true" hidden="false" outlineLevel="0" max="10" min="10" style="19" width="6.49"/>
    <col collapsed="false" customWidth="true" hidden="false" outlineLevel="0" max="13" min="11" style="19" width="7.87"/>
    <col collapsed="false" customWidth="true" hidden="false" outlineLevel="0" max="14" min="14" style="19" width="6.49"/>
    <col collapsed="false" customWidth="true" hidden="false" outlineLevel="0" max="17" min="15" style="19" width="7.87"/>
    <col collapsed="false" customWidth="true" hidden="false" outlineLevel="0" max="18" min="18" style="19" width="5.62"/>
    <col collapsed="false" customWidth="true" hidden="false" outlineLevel="0" max="19" min="19" style="18" width="2.62"/>
    <col collapsed="false" customWidth="true" hidden="false" outlineLevel="0" max="20" min="20" style="20" width="16.62"/>
    <col collapsed="false" customWidth="true" hidden="false" outlineLevel="0" max="21" min="21" style="21" width="3.62"/>
    <col collapsed="false" customWidth="true" hidden="false" outlineLevel="0" max="22" min="22" style="18" width="2.62"/>
    <col collapsed="false" customWidth="true" hidden="false" outlineLevel="0" max="23" min="23" style="22" width="2.62"/>
    <col collapsed="false" customWidth="true" hidden="false" outlineLevel="0" max="24" min="24" style="18" width="2.62"/>
    <col collapsed="false" customWidth="true" hidden="false" outlineLevel="0" max="25" min="25" style="23" width="3.62"/>
    <col collapsed="false" customWidth="true" hidden="false" outlineLevel="0" max="26" min="26" style="20" width="16.62"/>
    <col collapsed="false" customWidth="true" hidden="false" outlineLevel="0" max="28" min="27" style="18" width="2.62"/>
    <col collapsed="false" customWidth="true" hidden="false" outlineLevel="0" max="29" min="29" style="20" width="16.62"/>
    <col collapsed="false" customWidth="true" hidden="false" outlineLevel="0" max="30" min="30" style="21" width="3.62"/>
    <col collapsed="false" customWidth="true" hidden="false" outlineLevel="0" max="33" min="31" style="18" width="2.62"/>
    <col collapsed="false" customWidth="true" hidden="false" outlineLevel="0" max="34" min="34" style="23" width="3.62"/>
    <col collapsed="false" customWidth="true" hidden="false" outlineLevel="0" max="35" min="35" style="20" width="16.62"/>
    <col collapsed="false" customWidth="true" hidden="false" outlineLevel="0" max="36" min="36" style="18" width="2.62"/>
    <col collapsed="false" customWidth="true" hidden="false" outlineLevel="0" max="37" min="37" style="18" width="2.37"/>
    <col collapsed="false" customWidth="true" hidden="false" outlineLevel="0" max="41" min="38" style="18" width="5.62"/>
    <col collapsed="false" customWidth="true" hidden="false" outlineLevel="0" max="43" min="42" style="18" width="2.87"/>
    <col collapsed="false" customWidth="true" hidden="false" outlineLevel="0" max="47" min="44" style="18" width="5.62"/>
    <col collapsed="false" customWidth="true" hidden="false" outlineLevel="0" max="49" min="48" style="18" width="3.12"/>
    <col collapsed="false" customWidth="true" hidden="false" outlineLevel="0" max="53" min="50" style="18" width="5.62"/>
    <col collapsed="false" customWidth="true" hidden="false" outlineLevel="0" max="55" min="54" style="18" width="2.87"/>
    <col collapsed="false" customWidth="true" hidden="false" outlineLevel="0" max="59" min="56" style="18" width="5.62"/>
    <col collapsed="false" customWidth="true" hidden="false" outlineLevel="0" max="60" min="60" style="18" width="4.25"/>
    <col collapsed="false" customWidth="false" hidden="false" outlineLevel="0" max="257" min="61" style="18" width="8.99"/>
  </cols>
  <sheetData>
    <row r="1" customFormat="false" ht="24.95" hidden="false" customHeight="true" outlineLevel="0" collapsed="false">
      <c r="B1" s="24" t="s">
        <v>81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 t="str">
        <f aca="false">B1&amp;"　"&amp;"８月８日（火）"</f>
        <v>男子予選リーグ組み合わせ表　８月８日（火）</v>
      </c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</row>
    <row r="2" customFormat="false" ht="12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</row>
    <row r="3" customFormat="false" ht="24.95" hidden="false" customHeight="true" outlineLevel="0" collapsed="false">
      <c r="B3" s="27" t="s">
        <v>8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5"/>
      <c r="S3" s="28" t="s">
        <v>83</v>
      </c>
      <c r="T3" s="28"/>
      <c r="U3" s="28"/>
      <c r="V3" s="29" t="s">
        <v>84</v>
      </c>
      <c r="W3" s="29"/>
      <c r="X3" s="29"/>
      <c r="Y3" s="29"/>
      <c r="Z3" s="29"/>
      <c r="AA3" s="29"/>
      <c r="AB3" s="30" t="s">
        <v>85</v>
      </c>
      <c r="AC3" s="30"/>
      <c r="AD3" s="29" t="s">
        <v>84</v>
      </c>
      <c r="AE3" s="29"/>
      <c r="AF3" s="29"/>
      <c r="AG3" s="29"/>
      <c r="AH3" s="29"/>
      <c r="AI3" s="29"/>
      <c r="AJ3" s="29"/>
      <c r="AK3" s="20"/>
      <c r="AL3" s="31" t="str">
        <f aca="false">S3&amp;"　　"&amp;V3</f>
        <v>Aゾーン　　アリーナ</v>
      </c>
      <c r="AM3" s="31"/>
      <c r="AN3" s="31"/>
      <c r="AO3" s="31"/>
      <c r="AP3" s="31"/>
      <c r="AQ3" s="31"/>
      <c r="AR3" s="31"/>
      <c r="AS3" s="31"/>
      <c r="AT3" s="31"/>
      <c r="AU3" s="31"/>
      <c r="AV3" s="32"/>
      <c r="AW3" s="33"/>
      <c r="AX3" s="31" t="str">
        <f aca="false">AB3&amp;"　　"&amp;AD3</f>
        <v>Bゾーン　　アリーナ</v>
      </c>
      <c r="AY3" s="31"/>
      <c r="AZ3" s="31"/>
      <c r="BA3" s="31"/>
      <c r="BB3" s="31"/>
      <c r="BC3" s="31"/>
      <c r="BD3" s="31"/>
      <c r="BE3" s="31"/>
      <c r="BF3" s="31"/>
      <c r="BG3" s="31"/>
    </row>
    <row r="4" customFormat="false" ht="24.95" hidden="false" customHeight="true" outlineLevel="0" collapsed="false">
      <c r="B4" s="34" t="s">
        <v>86</v>
      </c>
      <c r="C4" s="34"/>
      <c r="D4" s="34"/>
      <c r="E4" s="34"/>
      <c r="F4" s="35" t="s">
        <v>87</v>
      </c>
      <c r="G4" s="35"/>
      <c r="H4" s="35"/>
      <c r="I4" s="35"/>
      <c r="J4" s="35" t="s">
        <v>88</v>
      </c>
      <c r="K4" s="35"/>
      <c r="L4" s="35"/>
      <c r="M4" s="35"/>
      <c r="N4" s="36" t="s">
        <v>89</v>
      </c>
      <c r="O4" s="36"/>
      <c r="P4" s="36"/>
      <c r="Q4" s="36"/>
      <c r="R4" s="37"/>
      <c r="S4" s="38" t="s">
        <v>90</v>
      </c>
      <c r="T4" s="38"/>
      <c r="U4" s="38"/>
      <c r="V4" s="38"/>
      <c r="W4" s="38"/>
      <c r="X4" s="38"/>
      <c r="Y4" s="38"/>
      <c r="Z4" s="38"/>
      <c r="AA4" s="38"/>
      <c r="AB4" s="39" t="s">
        <v>91</v>
      </c>
      <c r="AC4" s="39"/>
      <c r="AD4" s="39"/>
      <c r="AE4" s="39"/>
      <c r="AF4" s="39"/>
      <c r="AG4" s="39"/>
      <c r="AH4" s="39"/>
      <c r="AI4" s="39"/>
      <c r="AJ4" s="39"/>
      <c r="AK4" s="20"/>
      <c r="AL4" s="40"/>
      <c r="AM4" s="40"/>
      <c r="AN4" s="41" t="str">
        <f aca="false">T6&amp;T7</f>
        <v>鳥取南(鳥取・１)</v>
      </c>
      <c r="AO4" s="41"/>
      <c r="AP4" s="41" t="str">
        <f aca="false">T11&amp;T12</f>
        <v>牟　　礼(山口・３)</v>
      </c>
      <c r="AQ4" s="41"/>
      <c r="AR4" s="41"/>
      <c r="AS4" s="41" t="str">
        <f aca="false">T16&amp;T17</f>
        <v>津山西(岡山・２)</v>
      </c>
      <c r="AT4" s="41"/>
      <c r="AU4" s="42" t="s">
        <v>92</v>
      </c>
      <c r="AV4" s="43"/>
      <c r="AW4" s="33"/>
      <c r="AX4" s="40"/>
      <c r="AY4" s="40"/>
      <c r="AZ4" s="41" t="str">
        <f aca="false">AC6&amp;AC7</f>
        <v>井　　口(広島・１)</v>
      </c>
      <c r="BA4" s="41"/>
      <c r="BB4" s="41" t="str">
        <f aca="false">AC11&amp;AC12</f>
        <v>岩国東(山口・２)</v>
      </c>
      <c r="BC4" s="41"/>
      <c r="BD4" s="41"/>
      <c r="BE4" s="41" t="str">
        <f aca="false">AC16&amp;AC17</f>
        <v>松江一(島根・２)</v>
      </c>
      <c r="BF4" s="41"/>
      <c r="BG4" s="42" t="s">
        <v>92</v>
      </c>
      <c r="BH4" s="44" t="s">
        <v>93</v>
      </c>
    </row>
    <row r="5" customFormat="false" ht="24.95" hidden="false" customHeight="true" outlineLevel="0" collapsed="false">
      <c r="B5" s="45" t="s">
        <v>94</v>
      </c>
      <c r="C5" s="46" t="str">
        <f aca="false">IF(C$14="","",VLOOKUP(C$14,$N$23:$P$34,2,0))</f>
        <v>鳥取南</v>
      </c>
      <c r="D5" s="46"/>
      <c r="E5" s="46"/>
      <c r="F5" s="47" t="s">
        <v>95</v>
      </c>
      <c r="G5" s="46" t="str">
        <f aca="false">IF(G$14="","",VLOOKUP(G$14,$N$23:$P$34,2,0))</f>
        <v>井　　口</v>
      </c>
      <c r="H5" s="46"/>
      <c r="I5" s="46"/>
      <c r="J5" s="47" t="s">
        <v>96</v>
      </c>
      <c r="K5" s="46" t="str">
        <f aca="false">IF(K$14="","",VLOOKUP(K$14,$N$23:$P$34,2,0))</f>
        <v>島　　根</v>
      </c>
      <c r="L5" s="46"/>
      <c r="M5" s="46"/>
      <c r="N5" s="47" t="s">
        <v>97</v>
      </c>
      <c r="O5" s="48" t="str">
        <f aca="false">IF(O$14="","",VLOOKUP(O$14,$N$23:$P$34,2,0))</f>
        <v>玉島北</v>
      </c>
      <c r="P5" s="48"/>
      <c r="Q5" s="48"/>
      <c r="R5" s="49"/>
      <c r="S5" s="20"/>
      <c r="U5" s="50" t="n">
        <f aca="false">IF(SUM(V5:V8)=0,"",SUM(V5:V8))</f>
        <v>69</v>
      </c>
      <c r="V5" s="51" t="n">
        <v>16</v>
      </c>
      <c r="W5" s="52" t="s">
        <v>98</v>
      </c>
      <c r="X5" s="53" t="n">
        <v>8</v>
      </c>
      <c r="Y5" s="54" t="n">
        <f aca="false">IF(SUM(X5:X8)=0,"",SUM(X5:X8))</f>
        <v>66</v>
      </c>
      <c r="AA5" s="20"/>
      <c r="AB5" s="55"/>
      <c r="AD5" s="50" t="n">
        <f aca="false">IF(SUM(AE5:AE8)=0,"",SUM(AE5:AE8))</f>
        <v>42</v>
      </c>
      <c r="AE5" s="51" t="n">
        <v>13</v>
      </c>
      <c r="AF5" s="52" t="s">
        <v>98</v>
      </c>
      <c r="AG5" s="53" t="n">
        <v>10</v>
      </c>
      <c r="AH5" s="54" t="n">
        <f aca="false">IF(SUM(AG5:AG8)=0,"",SUM(AG5:AG8))</f>
        <v>48</v>
      </c>
      <c r="AJ5" s="20"/>
      <c r="AK5" s="20"/>
      <c r="AL5" s="40"/>
      <c r="AM5" s="40"/>
      <c r="AN5" s="41"/>
      <c r="AO5" s="41"/>
      <c r="AP5" s="41"/>
      <c r="AQ5" s="41"/>
      <c r="AR5" s="41"/>
      <c r="AS5" s="41"/>
      <c r="AT5" s="41"/>
      <c r="AU5" s="42"/>
      <c r="AV5" s="43"/>
      <c r="AW5" s="33"/>
      <c r="AX5" s="40"/>
      <c r="AY5" s="40"/>
      <c r="AZ5" s="41"/>
      <c r="BA5" s="41"/>
      <c r="BB5" s="41"/>
      <c r="BC5" s="41"/>
      <c r="BD5" s="41"/>
      <c r="BE5" s="41"/>
      <c r="BF5" s="41"/>
      <c r="BG5" s="42"/>
      <c r="BH5" s="44"/>
    </row>
    <row r="6" customFormat="false" ht="24.95" hidden="false" customHeight="true" outlineLevel="0" collapsed="false">
      <c r="B6" s="45"/>
      <c r="C6" s="46"/>
      <c r="D6" s="46"/>
      <c r="E6" s="46"/>
      <c r="F6" s="47"/>
      <c r="G6" s="46"/>
      <c r="H6" s="46"/>
      <c r="I6" s="46"/>
      <c r="J6" s="47"/>
      <c r="K6" s="46"/>
      <c r="L6" s="46"/>
      <c r="M6" s="46"/>
      <c r="N6" s="47"/>
      <c r="O6" s="48"/>
      <c r="P6" s="48"/>
      <c r="Q6" s="48"/>
      <c r="R6" s="49"/>
      <c r="S6" s="38" t="s">
        <v>94</v>
      </c>
      <c r="T6" s="56" t="str">
        <f aca="false">C5</f>
        <v>鳥取南</v>
      </c>
      <c r="U6" s="50"/>
      <c r="V6" s="51" t="n">
        <v>14</v>
      </c>
      <c r="W6" s="52" t="s">
        <v>98</v>
      </c>
      <c r="X6" s="53" t="n">
        <v>7</v>
      </c>
      <c r="Y6" s="54"/>
      <c r="Z6" s="56" t="str">
        <f aca="false">C8</f>
        <v>牟　　礼</v>
      </c>
      <c r="AA6" s="38" t="s">
        <v>99</v>
      </c>
      <c r="AB6" s="57" t="s">
        <v>95</v>
      </c>
      <c r="AC6" s="56" t="str">
        <f aca="false">G5</f>
        <v>井　　口</v>
      </c>
      <c r="AD6" s="50"/>
      <c r="AE6" s="51" t="n">
        <v>8</v>
      </c>
      <c r="AF6" s="52" t="s">
        <v>98</v>
      </c>
      <c r="AG6" s="53" t="n">
        <v>10</v>
      </c>
      <c r="AH6" s="54"/>
      <c r="AI6" s="56" t="str">
        <f aca="false">G8</f>
        <v>岩国東</v>
      </c>
      <c r="AJ6" s="38" t="s">
        <v>100</v>
      </c>
      <c r="AK6" s="20"/>
      <c r="AL6" s="58" t="str">
        <f aca="false">AN4</f>
        <v>鳥取南(鳥取・１)</v>
      </c>
      <c r="AM6" s="58"/>
      <c r="AN6" s="59"/>
      <c r="AO6" s="59"/>
      <c r="AP6" s="60" t="s">
        <v>101</v>
      </c>
      <c r="AQ6" s="60"/>
      <c r="AR6" s="60"/>
      <c r="AS6" s="60" t="s">
        <v>102</v>
      </c>
      <c r="AT6" s="60"/>
      <c r="AU6" s="61" t="n">
        <v>2</v>
      </c>
      <c r="AV6" s="43"/>
      <c r="AW6" s="33"/>
      <c r="AX6" s="58" t="str">
        <f aca="false">AZ4</f>
        <v>井　　口(広島・１)</v>
      </c>
      <c r="AY6" s="58"/>
      <c r="AZ6" s="59"/>
      <c r="BA6" s="59"/>
      <c r="BB6" s="60" t="s">
        <v>103</v>
      </c>
      <c r="BC6" s="60"/>
      <c r="BD6" s="60"/>
      <c r="BE6" s="60" t="s">
        <v>104</v>
      </c>
      <c r="BF6" s="60"/>
      <c r="BG6" s="61" t="n">
        <v>1</v>
      </c>
      <c r="BH6" s="62" t="s">
        <v>105</v>
      </c>
    </row>
    <row r="7" customFormat="false" ht="24.95" hidden="false" customHeight="true" outlineLevel="0" collapsed="false">
      <c r="B7" s="45"/>
      <c r="C7" s="63" t="str">
        <f aca="false">IF(C$14="","",VLOOKUP(C$14,$N$23:$P$34,3,0))</f>
        <v>(鳥取・１)</v>
      </c>
      <c r="D7" s="63"/>
      <c r="E7" s="63"/>
      <c r="F7" s="47"/>
      <c r="G7" s="63" t="str">
        <f aca="false">IF(G$14="","",VLOOKUP(G$14,$N$23:$P$34,3,0))</f>
        <v>(広島・１)</v>
      </c>
      <c r="H7" s="63"/>
      <c r="I7" s="63"/>
      <c r="J7" s="47"/>
      <c r="K7" s="63" t="str">
        <f aca="false">IF(K$14="","",VLOOKUP(K$14,$N$23:$P$34,3,0))</f>
        <v>(島根・１)</v>
      </c>
      <c r="L7" s="63"/>
      <c r="M7" s="63"/>
      <c r="N7" s="47"/>
      <c r="O7" s="64" t="str">
        <f aca="false">IF(O$14="","",VLOOKUP(O$14,$N$23:$P$34,3,0))</f>
        <v>(岡山・１)</v>
      </c>
      <c r="P7" s="64"/>
      <c r="Q7" s="64"/>
      <c r="R7" s="65"/>
      <c r="S7" s="38"/>
      <c r="T7" s="66" t="str">
        <f aca="false">C7</f>
        <v>(鳥取・１)</v>
      </c>
      <c r="U7" s="50"/>
      <c r="V7" s="51" t="n">
        <v>19</v>
      </c>
      <c r="W7" s="52" t="s">
        <v>98</v>
      </c>
      <c r="X7" s="53" t="n">
        <v>15</v>
      </c>
      <c r="Y7" s="54"/>
      <c r="Z7" s="66" t="str">
        <f aca="false">C10</f>
        <v>(山口・３)</v>
      </c>
      <c r="AA7" s="38"/>
      <c r="AB7" s="57"/>
      <c r="AC7" s="66" t="str">
        <f aca="false">G7</f>
        <v>(広島・１)</v>
      </c>
      <c r="AD7" s="50"/>
      <c r="AE7" s="51" t="n">
        <v>11</v>
      </c>
      <c r="AF7" s="52" t="s">
        <v>98</v>
      </c>
      <c r="AG7" s="53" t="n">
        <v>11</v>
      </c>
      <c r="AH7" s="54"/>
      <c r="AI7" s="66" t="str">
        <f aca="false">G10</f>
        <v>(山口・２)</v>
      </c>
      <c r="AJ7" s="38"/>
      <c r="AK7" s="20"/>
      <c r="AL7" s="58"/>
      <c r="AM7" s="58"/>
      <c r="AN7" s="59"/>
      <c r="AO7" s="59"/>
      <c r="AP7" s="60"/>
      <c r="AQ7" s="60"/>
      <c r="AR7" s="60"/>
      <c r="AS7" s="60"/>
      <c r="AT7" s="60"/>
      <c r="AU7" s="61"/>
      <c r="AV7" s="43"/>
      <c r="AW7" s="33"/>
      <c r="AX7" s="58"/>
      <c r="AY7" s="58"/>
      <c r="AZ7" s="59"/>
      <c r="BA7" s="59"/>
      <c r="BB7" s="60"/>
      <c r="BC7" s="60"/>
      <c r="BD7" s="60"/>
      <c r="BE7" s="60"/>
      <c r="BF7" s="60"/>
      <c r="BG7" s="61"/>
      <c r="BH7" s="62"/>
    </row>
    <row r="8" customFormat="false" ht="24.95" hidden="false" customHeight="true" outlineLevel="0" collapsed="false">
      <c r="B8" s="45" t="s">
        <v>99</v>
      </c>
      <c r="C8" s="46" t="str">
        <f aca="false">IF(D$14="","",VLOOKUP(D$14,$N$23:$P$34,2,0))</f>
        <v>牟　　礼</v>
      </c>
      <c r="D8" s="46"/>
      <c r="E8" s="46"/>
      <c r="F8" s="47" t="s">
        <v>100</v>
      </c>
      <c r="G8" s="46" t="str">
        <f aca="false">IF(H$14="","",VLOOKUP(H$14,$N$23:$P$34,2,0))</f>
        <v>岩国東</v>
      </c>
      <c r="H8" s="46"/>
      <c r="I8" s="46"/>
      <c r="J8" s="47" t="s">
        <v>106</v>
      </c>
      <c r="K8" s="46" t="str">
        <f aca="false">IF(L$14="","",VLOOKUP(L$14,$N$23:$P$34,2,0))</f>
        <v>湯　　田</v>
      </c>
      <c r="L8" s="46"/>
      <c r="M8" s="46"/>
      <c r="N8" s="47" t="s">
        <v>107</v>
      </c>
      <c r="O8" s="48" t="str">
        <f aca="false">IF(P$14="","",VLOOKUP(P$14,$N$23:$P$34,2,0))</f>
        <v>福　　米</v>
      </c>
      <c r="P8" s="48"/>
      <c r="Q8" s="48"/>
      <c r="R8" s="49"/>
      <c r="S8" s="20"/>
      <c r="T8" s="67"/>
      <c r="U8" s="50"/>
      <c r="V8" s="51" t="n">
        <v>20</v>
      </c>
      <c r="W8" s="52" t="s">
        <v>98</v>
      </c>
      <c r="X8" s="53" t="n">
        <v>36</v>
      </c>
      <c r="Y8" s="54"/>
      <c r="AA8" s="20"/>
      <c r="AB8" s="55"/>
      <c r="AC8" s="67"/>
      <c r="AD8" s="50"/>
      <c r="AE8" s="51" t="n">
        <v>10</v>
      </c>
      <c r="AF8" s="52" t="s">
        <v>98</v>
      </c>
      <c r="AG8" s="53" t="n">
        <v>17</v>
      </c>
      <c r="AH8" s="54"/>
      <c r="AJ8" s="20"/>
      <c r="AK8" s="20"/>
      <c r="AL8" s="58" t="str">
        <f aca="false">AP4</f>
        <v>牟　　礼(山口・３)</v>
      </c>
      <c r="AM8" s="58"/>
      <c r="AN8" s="60" t="s">
        <v>108</v>
      </c>
      <c r="AO8" s="60"/>
      <c r="AP8" s="59"/>
      <c r="AQ8" s="59"/>
      <c r="AR8" s="59"/>
      <c r="AS8" s="60" t="s">
        <v>109</v>
      </c>
      <c r="AT8" s="60"/>
      <c r="AU8" s="61" t="n">
        <v>3</v>
      </c>
      <c r="AV8" s="43"/>
      <c r="AW8" s="33"/>
      <c r="AX8" s="58" t="str">
        <f aca="false">BB4</f>
        <v>岩国東(山口・２)</v>
      </c>
      <c r="AY8" s="58"/>
      <c r="AZ8" s="60" t="s">
        <v>110</v>
      </c>
      <c r="BA8" s="60"/>
      <c r="BB8" s="59"/>
      <c r="BC8" s="59"/>
      <c r="BD8" s="59"/>
      <c r="BE8" s="60" t="s">
        <v>111</v>
      </c>
      <c r="BF8" s="60"/>
      <c r="BG8" s="61" t="n">
        <v>3</v>
      </c>
      <c r="BH8" s="62" t="s">
        <v>112</v>
      </c>
    </row>
    <row r="9" customFormat="false" ht="24.95" hidden="false" customHeight="true" outlineLevel="0" collapsed="false">
      <c r="B9" s="45"/>
      <c r="C9" s="46"/>
      <c r="D9" s="46"/>
      <c r="E9" s="46"/>
      <c r="F9" s="47"/>
      <c r="G9" s="46"/>
      <c r="H9" s="46"/>
      <c r="I9" s="46"/>
      <c r="J9" s="47"/>
      <c r="K9" s="46"/>
      <c r="L9" s="46"/>
      <c r="M9" s="46"/>
      <c r="N9" s="47"/>
      <c r="O9" s="48"/>
      <c r="P9" s="48"/>
      <c r="Q9" s="48"/>
      <c r="R9" s="49"/>
      <c r="S9" s="38" t="s">
        <v>113</v>
      </c>
      <c r="T9" s="38"/>
      <c r="U9" s="38"/>
      <c r="V9" s="38"/>
      <c r="W9" s="38"/>
      <c r="X9" s="38"/>
      <c r="Y9" s="38"/>
      <c r="Z9" s="38"/>
      <c r="AA9" s="38"/>
      <c r="AB9" s="39" t="s">
        <v>114</v>
      </c>
      <c r="AC9" s="39"/>
      <c r="AD9" s="39"/>
      <c r="AE9" s="39"/>
      <c r="AF9" s="39"/>
      <c r="AG9" s="39"/>
      <c r="AH9" s="39"/>
      <c r="AI9" s="39"/>
      <c r="AJ9" s="39"/>
      <c r="AK9" s="20"/>
      <c r="AL9" s="58"/>
      <c r="AM9" s="58"/>
      <c r="AN9" s="60"/>
      <c r="AO9" s="60"/>
      <c r="AP9" s="59"/>
      <c r="AQ9" s="59"/>
      <c r="AR9" s="59"/>
      <c r="AS9" s="60"/>
      <c r="AT9" s="60"/>
      <c r="AU9" s="61"/>
      <c r="AV9" s="43"/>
      <c r="AW9" s="33"/>
      <c r="AX9" s="58"/>
      <c r="AY9" s="58"/>
      <c r="AZ9" s="60"/>
      <c r="BA9" s="60"/>
      <c r="BB9" s="59"/>
      <c r="BC9" s="59"/>
      <c r="BD9" s="59"/>
      <c r="BE9" s="60"/>
      <c r="BF9" s="60"/>
      <c r="BG9" s="61"/>
      <c r="BH9" s="62"/>
    </row>
    <row r="10" customFormat="false" ht="24.95" hidden="false" customHeight="true" outlineLevel="0" collapsed="false">
      <c r="B10" s="45"/>
      <c r="C10" s="63" t="str">
        <f aca="false">IF(D$14="","",VLOOKUP(D$14,$N$23:$P$34,3,0))</f>
        <v>(山口・３)</v>
      </c>
      <c r="D10" s="63"/>
      <c r="E10" s="63"/>
      <c r="F10" s="47"/>
      <c r="G10" s="63" t="str">
        <f aca="false">IF(H$14="","",VLOOKUP(H$14,$N$23:$P$34,3,0))</f>
        <v>(山口・２)</v>
      </c>
      <c r="H10" s="63"/>
      <c r="I10" s="63"/>
      <c r="J10" s="47"/>
      <c r="K10" s="63" t="str">
        <f aca="false">IF(L$14="","",VLOOKUP(L$14,$N$23:$P$34,3,0))</f>
        <v>(山口・４)</v>
      </c>
      <c r="L10" s="63"/>
      <c r="M10" s="63"/>
      <c r="N10" s="47"/>
      <c r="O10" s="64" t="str">
        <f aca="false">IF(P$14="","",VLOOKUP(P$14,$N$23:$P$34,3,0))</f>
        <v>(鳥取・２)</v>
      </c>
      <c r="P10" s="64"/>
      <c r="Q10" s="64"/>
      <c r="R10" s="65"/>
      <c r="S10" s="20"/>
      <c r="U10" s="50" t="n">
        <f aca="false">IF(SUM(V10:V13)=0,"",SUM(V10:V13))</f>
        <v>32</v>
      </c>
      <c r="V10" s="51" t="n">
        <v>7</v>
      </c>
      <c r="W10" s="52" t="s">
        <v>98</v>
      </c>
      <c r="X10" s="53" t="n">
        <v>17</v>
      </c>
      <c r="Y10" s="54" t="n">
        <f aca="false">IF(SUM(X10:X13)=0,"",SUM(X10:X13))</f>
        <v>76</v>
      </c>
      <c r="AA10" s="20"/>
      <c r="AB10" s="55"/>
      <c r="AD10" s="50" t="n">
        <f aca="false">IF(SUM(AE10:AE13)=0,"",SUM(AE10:AE13))</f>
        <v>55</v>
      </c>
      <c r="AE10" s="51" t="n">
        <v>13</v>
      </c>
      <c r="AF10" s="52" t="s">
        <v>98</v>
      </c>
      <c r="AG10" s="53" t="n">
        <v>23</v>
      </c>
      <c r="AH10" s="54" t="n">
        <f aca="false">IF(SUM(AG10:AG13)=0,"",SUM(AG10:AG13))</f>
        <v>64</v>
      </c>
      <c r="AJ10" s="20"/>
      <c r="AK10" s="20"/>
      <c r="AL10" s="68" t="str">
        <f aca="false">AS4</f>
        <v>津山西(岡山・２)</v>
      </c>
      <c r="AM10" s="68"/>
      <c r="AN10" s="69" t="s">
        <v>115</v>
      </c>
      <c r="AO10" s="69"/>
      <c r="AP10" s="69" t="s">
        <v>116</v>
      </c>
      <c r="AQ10" s="69"/>
      <c r="AR10" s="69"/>
      <c r="AS10" s="70"/>
      <c r="AT10" s="70"/>
      <c r="AU10" s="71" t="n">
        <v>1</v>
      </c>
      <c r="AV10" s="43"/>
      <c r="AW10" s="33"/>
      <c r="AX10" s="68" t="str">
        <f aca="false">BE4</f>
        <v>松江一(島根・２)</v>
      </c>
      <c r="AY10" s="68"/>
      <c r="AZ10" s="69" t="s">
        <v>117</v>
      </c>
      <c r="BA10" s="69"/>
      <c r="BB10" s="69" t="s">
        <v>118</v>
      </c>
      <c r="BC10" s="69"/>
      <c r="BD10" s="69"/>
      <c r="BE10" s="70"/>
      <c r="BF10" s="70"/>
      <c r="BG10" s="71" t="n">
        <v>2</v>
      </c>
      <c r="BH10" s="62" t="s">
        <v>119</v>
      </c>
    </row>
    <row r="11" customFormat="false" ht="24.95" hidden="false" customHeight="true" outlineLevel="0" collapsed="false">
      <c r="B11" s="72" t="s">
        <v>120</v>
      </c>
      <c r="C11" s="73" t="str">
        <f aca="false">IF(E$14="","",VLOOKUP(E$14,$N$23:$P$34,2,0))</f>
        <v>津山西</v>
      </c>
      <c r="D11" s="73"/>
      <c r="E11" s="73"/>
      <c r="F11" s="74" t="s">
        <v>121</v>
      </c>
      <c r="G11" s="73" t="str">
        <f aca="false">IF(I$14="","",VLOOKUP(I$14,$N$23:$P$34,2,0))</f>
        <v>松江一</v>
      </c>
      <c r="H11" s="73"/>
      <c r="I11" s="73"/>
      <c r="J11" s="74" t="s">
        <v>122</v>
      </c>
      <c r="K11" s="73" t="str">
        <f aca="false">IF(M$14="","",VLOOKUP(M$14,$N$23:$P$34,2,0))</f>
        <v>城　　北</v>
      </c>
      <c r="L11" s="73"/>
      <c r="M11" s="73"/>
      <c r="N11" s="74" t="s">
        <v>123</v>
      </c>
      <c r="O11" s="48" t="str">
        <f aca="false">IF(Q$14="","",VLOOKUP(Q$14,$N$23:$P$34,2,0))</f>
        <v>上宇部</v>
      </c>
      <c r="P11" s="48"/>
      <c r="Q11" s="48"/>
      <c r="R11" s="49"/>
      <c r="S11" s="38" t="s">
        <v>99</v>
      </c>
      <c r="T11" s="56" t="str">
        <f aca="false">C8</f>
        <v>牟　　礼</v>
      </c>
      <c r="U11" s="50"/>
      <c r="V11" s="51" t="n">
        <v>9</v>
      </c>
      <c r="W11" s="52" t="s">
        <v>98</v>
      </c>
      <c r="X11" s="53" t="n">
        <v>24</v>
      </c>
      <c r="Y11" s="54"/>
      <c r="Z11" s="56" t="str">
        <f aca="false">C11</f>
        <v>津山西</v>
      </c>
      <c r="AA11" s="38" t="s">
        <v>120</v>
      </c>
      <c r="AB11" s="57" t="s">
        <v>100</v>
      </c>
      <c r="AC11" s="56" t="str">
        <f aca="false">G8</f>
        <v>岩国東</v>
      </c>
      <c r="AD11" s="50"/>
      <c r="AE11" s="51" t="n">
        <v>16</v>
      </c>
      <c r="AF11" s="52" t="s">
        <v>98</v>
      </c>
      <c r="AG11" s="53" t="n">
        <v>7</v>
      </c>
      <c r="AH11" s="54"/>
      <c r="AI11" s="56" t="str">
        <f aca="false">G11</f>
        <v>松江一</v>
      </c>
      <c r="AJ11" s="38" t="s">
        <v>124</v>
      </c>
      <c r="AK11" s="20"/>
      <c r="AL11" s="68"/>
      <c r="AM11" s="68"/>
      <c r="AN11" s="69"/>
      <c r="AO11" s="69"/>
      <c r="AP11" s="69"/>
      <c r="AQ11" s="69"/>
      <c r="AR11" s="69"/>
      <c r="AS11" s="70"/>
      <c r="AT11" s="70"/>
      <c r="AU11" s="71"/>
      <c r="AV11" s="43"/>
      <c r="AW11" s="33"/>
      <c r="AX11" s="68"/>
      <c r="AY11" s="68"/>
      <c r="AZ11" s="69"/>
      <c r="BA11" s="69"/>
      <c r="BB11" s="69"/>
      <c r="BC11" s="69"/>
      <c r="BD11" s="69"/>
      <c r="BE11" s="70"/>
      <c r="BF11" s="70"/>
      <c r="BG11" s="71"/>
      <c r="BH11" s="62"/>
    </row>
    <row r="12" customFormat="false" ht="24.95" hidden="false" customHeight="true" outlineLevel="0" collapsed="false">
      <c r="B12" s="72"/>
      <c r="C12" s="73"/>
      <c r="D12" s="73"/>
      <c r="E12" s="73"/>
      <c r="F12" s="74"/>
      <c r="G12" s="73"/>
      <c r="H12" s="73"/>
      <c r="I12" s="73"/>
      <c r="J12" s="74"/>
      <c r="K12" s="73"/>
      <c r="L12" s="73"/>
      <c r="M12" s="73"/>
      <c r="N12" s="74"/>
      <c r="O12" s="48"/>
      <c r="P12" s="48"/>
      <c r="Q12" s="48"/>
      <c r="R12" s="49"/>
      <c r="S12" s="38"/>
      <c r="T12" s="66" t="str">
        <f aca="false">C10</f>
        <v>(山口・３)</v>
      </c>
      <c r="U12" s="50"/>
      <c r="V12" s="51" t="n">
        <v>8</v>
      </c>
      <c r="W12" s="52" t="s">
        <v>98</v>
      </c>
      <c r="X12" s="53" t="n">
        <v>18</v>
      </c>
      <c r="Y12" s="54"/>
      <c r="Z12" s="66" t="str">
        <f aca="false">C13</f>
        <v>(岡山・２)</v>
      </c>
      <c r="AA12" s="38"/>
      <c r="AB12" s="57"/>
      <c r="AC12" s="66" t="str">
        <f aca="false">G10</f>
        <v>(山口・２)</v>
      </c>
      <c r="AD12" s="50"/>
      <c r="AE12" s="51" t="n">
        <v>10</v>
      </c>
      <c r="AF12" s="52" t="s">
        <v>98</v>
      </c>
      <c r="AG12" s="53" t="n">
        <v>13</v>
      </c>
      <c r="AH12" s="54"/>
      <c r="AI12" s="66" t="str">
        <f aca="false">G13</f>
        <v>(島根・２)</v>
      </c>
      <c r="AJ12" s="38"/>
      <c r="AK12" s="20"/>
      <c r="AL12" s="31" t="str">
        <f aca="false">S19&amp;"　　"&amp;V19</f>
        <v>Cゾーン　　アリーナ</v>
      </c>
      <c r="AM12" s="31"/>
      <c r="AN12" s="31"/>
      <c r="AO12" s="31"/>
      <c r="AP12" s="31"/>
      <c r="AQ12" s="31"/>
      <c r="AR12" s="31"/>
      <c r="AS12" s="31"/>
      <c r="AT12" s="31"/>
      <c r="AU12" s="31"/>
      <c r="AV12" s="32"/>
      <c r="AW12" s="33"/>
      <c r="AX12" s="31" t="str">
        <f aca="false">AB19&amp;"　　"&amp;AD19</f>
        <v>Dゾーン　　レクチャールーム</v>
      </c>
      <c r="AY12" s="31"/>
      <c r="AZ12" s="31"/>
      <c r="BA12" s="31"/>
      <c r="BB12" s="31"/>
      <c r="BC12" s="31"/>
      <c r="BD12" s="31"/>
      <c r="BE12" s="31"/>
      <c r="BF12" s="31"/>
      <c r="BG12" s="31"/>
    </row>
    <row r="13" customFormat="false" ht="24.95" hidden="false" customHeight="true" outlineLevel="0" collapsed="false">
      <c r="B13" s="72"/>
      <c r="C13" s="75" t="str">
        <f aca="false">IF(E$14="","",VLOOKUP(E$14,$N$23:$P$34,3,0))</f>
        <v>(岡山・２)</v>
      </c>
      <c r="D13" s="75"/>
      <c r="E13" s="75"/>
      <c r="F13" s="74"/>
      <c r="G13" s="75" t="str">
        <f aca="false">IF(I$14="","",VLOOKUP(I$14,$N$23:$P$34,3,0))</f>
        <v>(島根・２)</v>
      </c>
      <c r="H13" s="75"/>
      <c r="I13" s="75"/>
      <c r="J13" s="74"/>
      <c r="K13" s="75" t="str">
        <f aca="false">IF(M$14="","",VLOOKUP(M$14,$N$23:$P$34,3,0))</f>
        <v>(広島・２)</v>
      </c>
      <c r="L13" s="75"/>
      <c r="M13" s="75"/>
      <c r="N13" s="74"/>
      <c r="O13" s="76" t="str">
        <f aca="false">IF(Q$14="","",VLOOKUP(Q$14,$N$23:$P$34,3,0))</f>
        <v>(山口・１)</v>
      </c>
      <c r="P13" s="76"/>
      <c r="Q13" s="76"/>
      <c r="R13" s="65"/>
      <c r="S13" s="20"/>
      <c r="T13" s="67"/>
      <c r="U13" s="50"/>
      <c r="V13" s="51" t="n">
        <v>8</v>
      </c>
      <c r="W13" s="52" t="s">
        <v>98</v>
      </c>
      <c r="X13" s="53" t="n">
        <v>17</v>
      </c>
      <c r="Y13" s="54"/>
      <c r="AA13" s="20"/>
      <c r="AB13" s="55"/>
      <c r="AC13" s="67"/>
      <c r="AD13" s="50"/>
      <c r="AE13" s="51" t="n">
        <v>16</v>
      </c>
      <c r="AF13" s="52" t="s">
        <v>98</v>
      </c>
      <c r="AG13" s="53" t="n">
        <v>21</v>
      </c>
      <c r="AH13" s="54"/>
      <c r="AJ13" s="20"/>
      <c r="AK13" s="20"/>
      <c r="AL13" s="40"/>
      <c r="AM13" s="40"/>
      <c r="AN13" s="41" t="str">
        <f aca="false">T22&amp;T23</f>
        <v>島　　根(島根・１)</v>
      </c>
      <c r="AO13" s="41"/>
      <c r="AP13" s="41" t="str">
        <f aca="false">T27&amp;T28</f>
        <v>湯　　田(山口・４)</v>
      </c>
      <c r="AQ13" s="41"/>
      <c r="AR13" s="41"/>
      <c r="AS13" s="41" t="str">
        <f aca="false">T32&amp;T33</f>
        <v>城　　北(広島・２)</v>
      </c>
      <c r="AT13" s="41"/>
      <c r="AU13" s="42" t="s">
        <v>92</v>
      </c>
      <c r="AV13" s="43"/>
      <c r="AW13" s="33"/>
      <c r="AX13" s="40"/>
      <c r="AY13" s="40"/>
      <c r="AZ13" s="41" t="str">
        <f aca="false">AC22&amp;AC23</f>
        <v>玉島北(岡山・１)</v>
      </c>
      <c r="BA13" s="41"/>
      <c r="BB13" s="41" t="str">
        <f aca="false">AC27&amp;AC28</f>
        <v>福　　米(鳥取・２)</v>
      </c>
      <c r="BC13" s="41"/>
      <c r="BD13" s="41"/>
      <c r="BE13" s="41" t="str">
        <f aca="false">AC32&amp;AC33</f>
        <v>上宇部(山口・１)</v>
      </c>
      <c r="BF13" s="41"/>
      <c r="BG13" s="42" t="s">
        <v>92</v>
      </c>
    </row>
    <row r="14" customFormat="false" ht="20.1" hidden="false" customHeight="true" outlineLevel="0" collapsed="false">
      <c r="B14" s="77"/>
      <c r="C14" s="77" t="n">
        <v>4</v>
      </c>
      <c r="D14" s="77" t="n">
        <v>7</v>
      </c>
      <c r="E14" s="77" t="n">
        <v>10</v>
      </c>
      <c r="F14" s="77"/>
      <c r="G14" s="77" t="n">
        <v>2</v>
      </c>
      <c r="H14" s="77" t="n">
        <v>6</v>
      </c>
      <c r="I14" s="77" t="n">
        <v>12</v>
      </c>
      <c r="J14" s="77"/>
      <c r="K14" s="77" t="n">
        <v>5</v>
      </c>
      <c r="L14" s="77" t="n">
        <v>8</v>
      </c>
      <c r="M14" s="77" t="n">
        <v>9</v>
      </c>
      <c r="N14" s="77"/>
      <c r="O14" s="77" t="n">
        <v>3</v>
      </c>
      <c r="P14" s="77" t="n">
        <v>11</v>
      </c>
      <c r="Q14" s="77" t="n">
        <v>1</v>
      </c>
      <c r="S14" s="38" t="s">
        <v>125</v>
      </c>
      <c r="T14" s="38"/>
      <c r="U14" s="38"/>
      <c r="V14" s="38"/>
      <c r="W14" s="38"/>
      <c r="X14" s="38"/>
      <c r="Y14" s="38"/>
      <c r="Z14" s="38"/>
      <c r="AA14" s="38"/>
      <c r="AB14" s="39" t="s">
        <v>126</v>
      </c>
      <c r="AC14" s="39"/>
      <c r="AD14" s="39"/>
      <c r="AE14" s="39"/>
      <c r="AF14" s="39"/>
      <c r="AG14" s="39"/>
      <c r="AH14" s="39"/>
      <c r="AI14" s="39"/>
      <c r="AJ14" s="39"/>
      <c r="AK14" s="20"/>
      <c r="AL14" s="40"/>
      <c r="AM14" s="40"/>
      <c r="AN14" s="41"/>
      <c r="AO14" s="41"/>
      <c r="AP14" s="41"/>
      <c r="AQ14" s="41"/>
      <c r="AR14" s="41"/>
      <c r="AS14" s="41"/>
      <c r="AT14" s="41"/>
      <c r="AU14" s="42"/>
      <c r="AV14" s="43"/>
      <c r="AW14" s="33"/>
      <c r="AX14" s="40"/>
      <c r="AY14" s="40"/>
      <c r="AZ14" s="41"/>
      <c r="BA14" s="41"/>
      <c r="BB14" s="41"/>
      <c r="BC14" s="41"/>
      <c r="BD14" s="41"/>
      <c r="BE14" s="41"/>
      <c r="BF14" s="41"/>
      <c r="BG14" s="42"/>
    </row>
    <row r="15" customFormat="false" ht="24.95" hidden="false" customHeight="true" outlineLevel="0" collapsed="false">
      <c r="B15" s="77"/>
      <c r="C15" s="78" t="s">
        <v>94</v>
      </c>
      <c r="D15" s="78" t="s">
        <v>99</v>
      </c>
      <c r="E15" s="78" t="s">
        <v>120</v>
      </c>
      <c r="F15" s="77"/>
      <c r="G15" s="78" t="s">
        <v>95</v>
      </c>
      <c r="H15" s="78" t="s">
        <v>100</v>
      </c>
      <c r="I15" s="78" t="s">
        <v>124</v>
      </c>
      <c r="J15" s="77"/>
      <c r="K15" s="78" t="s">
        <v>96</v>
      </c>
      <c r="L15" s="78" t="s">
        <v>106</v>
      </c>
      <c r="M15" s="78" t="s">
        <v>122</v>
      </c>
      <c r="N15" s="77"/>
      <c r="O15" s="78" t="s">
        <v>97</v>
      </c>
      <c r="P15" s="78" t="s">
        <v>107</v>
      </c>
      <c r="Q15" s="78" t="s">
        <v>123</v>
      </c>
      <c r="S15" s="20"/>
      <c r="U15" s="50" t="n">
        <f aca="false">IF(SUM(V15:V18)=0,"",SUM(V15:V18))</f>
        <v>53</v>
      </c>
      <c r="V15" s="51" t="n">
        <v>8</v>
      </c>
      <c r="W15" s="52" t="s">
        <v>98</v>
      </c>
      <c r="X15" s="53" t="n">
        <v>4</v>
      </c>
      <c r="Y15" s="54" t="n">
        <f aca="false">IF(SUM(X15:X18)=0,"",SUM(X15:X18))</f>
        <v>33</v>
      </c>
      <c r="AA15" s="20"/>
      <c r="AB15" s="55"/>
      <c r="AD15" s="50" t="n">
        <f aca="false">IF(SUM(AE15:AE18)=0,"",SUM(AE15:AE18))</f>
        <v>41</v>
      </c>
      <c r="AE15" s="51" t="n">
        <v>6</v>
      </c>
      <c r="AF15" s="52" t="s">
        <v>98</v>
      </c>
      <c r="AG15" s="53" t="n">
        <v>7</v>
      </c>
      <c r="AH15" s="79" t="n">
        <f aca="false">IF(SUM(AG15:AG18)=0,"",SUM(AG15:AG18))</f>
        <v>49</v>
      </c>
      <c r="AJ15" s="20"/>
      <c r="AK15" s="20"/>
      <c r="AL15" s="58" t="str">
        <f aca="false">AN13</f>
        <v>島　　根(島根・１)</v>
      </c>
      <c r="AM15" s="58"/>
      <c r="AN15" s="59"/>
      <c r="AO15" s="59"/>
      <c r="AP15" s="60" t="s">
        <v>127</v>
      </c>
      <c r="AQ15" s="60"/>
      <c r="AR15" s="60"/>
      <c r="AS15" s="60" t="s">
        <v>128</v>
      </c>
      <c r="AT15" s="60"/>
      <c r="AU15" s="61" t="n">
        <v>1</v>
      </c>
      <c r="AV15" s="43"/>
      <c r="AW15" s="33"/>
      <c r="AX15" s="58" t="str">
        <f aca="false">AZ13</f>
        <v>玉島北(岡山・１)</v>
      </c>
      <c r="AY15" s="58"/>
      <c r="AZ15" s="59"/>
      <c r="BA15" s="59"/>
      <c r="BB15" s="60" t="s">
        <v>129</v>
      </c>
      <c r="BC15" s="60"/>
      <c r="BD15" s="60"/>
      <c r="BE15" s="60" t="s">
        <v>130</v>
      </c>
      <c r="BF15" s="60"/>
      <c r="BG15" s="61" t="n">
        <v>1</v>
      </c>
    </row>
    <row r="16" customFormat="false" ht="24.95" hidden="false" customHeight="true" outlineLevel="0" collapsed="false">
      <c r="S16" s="38" t="s">
        <v>120</v>
      </c>
      <c r="T16" s="56" t="str">
        <f aca="false">C11</f>
        <v>津山西</v>
      </c>
      <c r="U16" s="50"/>
      <c r="V16" s="51" t="n">
        <v>17</v>
      </c>
      <c r="W16" s="52" t="s">
        <v>98</v>
      </c>
      <c r="X16" s="53" t="n">
        <v>14</v>
      </c>
      <c r="Y16" s="54"/>
      <c r="Z16" s="56" t="str">
        <f aca="false">C5</f>
        <v>鳥取南</v>
      </c>
      <c r="AA16" s="38" t="s">
        <v>94</v>
      </c>
      <c r="AB16" s="57" t="s">
        <v>124</v>
      </c>
      <c r="AC16" s="56" t="str">
        <f aca="false">G11</f>
        <v>松江一</v>
      </c>
      <c r="AD16" s="50"/>
      <c r="AE16" s="51" t="n">
        <v>18</v>
      </c>
      <c r="AF16" s="52" t="s">
        <v>98</v>
      </c>
      <c r="AG16" s="53" t="n">
        <v>6</v>
      </c>
      <c r="AH16" s="79"/>
      <c r="AI16" s="56" t="str">
        <f aca="false">G5</f>
        <v>井　　口</v>
      </c>
      <c r="AJ16" s="38" t="s">
        <v>95</v>
      </c>
      <c r="AK16" s="20"/>
      <c r="AL16" s="58"/>
      <c r="AM16" s="58"/>
      <c r="AN16" s="59"/>
      <c r="AO16" s="59"/>
      <c r="AP16" s="60"/>
      <c r="AQ16" s="60"/>
      <c r="AR16" s="60"/>
      <c r="AS16" s="60"/>
      <c r="AT16" s="60"/>
      <c r="AU16" s="61"/>
      <c r="AV16" s="43"/>
      <c r="AW16" s="33"/>
      <c r="AX16" s="58"/>
      <c r="AY16" s="58"/>
      <c r="AZ16" s="59"/>
      <c r="BA16" s="59"/>
      <c r="BB16" s="60"/>
      <c r="BC16" s="60"/>
      <c r="BD16" s="60"/>
      <c r="BE16" s="60"/>
      <c r="BF16" s="60"/>
      <c r="BG16" s="61"/>
    </row>
    <row r="17" customFormat="false" ht="24.95" hidden="false" customHeight="true" outlineLevel="0" collapsed="false"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2"/>
      <c r="S17" s="38"/>
      <c r="T17" s="66" t="str">
        <f aca="false">C13</f>
        <v>(岡山・２)</v>
      </c>
      <c r="U17" s="50"/>
      <c r="V17" s="51" t="n">
        <v>14</v>
      </c>
      <c r="W17" s="52" t="s">
        <v>98</v>
      </c>
      <c r="X17" s="53" t="n">
        <v>4</v>
      </c>
      <c r="Y17" s="54"/>
      <c r="Z17" s="66" t="str">
        <f aca="false">C7</f>
        <v>(鳥取・１)</v>
      </c>
      <c r="AA17" s="38"/>
      <c r="AB17" s="57"/>
      <c r="AC17" s="66" t="str">
        <f aca="false">G13</f>
        <v>(島根・２)</v>
      </c>
      <c r="AD17" s="50"/>
      <c r="AE17" s="51" t="n">
        <v>8</v>
      </c>
      <c r="AF17" s="52" t="s">
        <v>98</v>
      </c>
      <c r="AG17" s="53" t="n">
        <v>19</v>
      </c>
      <c r="AH17" s="79"/>
      <c r="AI17" s="66" t="str">
        <f aca="false">G7</f>
        <v>(広島・１)</v>
      </c>
      <c r="AJ17" s="38"/>
      <c r="AK17" s="20"/>
      <c r="AL17" s="58" t="str">
        <f aca="false">AP13</f>
        <v>湯　　田(山口・４)</v>
      </c>
      <c r="AM17" s="58"/>
      <c r="AN17" s="60" t="s">
        <v>131</v>
      </c>
      <c r="AO17" s="60"/>
      <c r="AP17" s="59"/>
      <c r="AQ17" s="59"/>
      <c r="AR17" s="59"/>
      <c r="AS17" s="60" t="s">
        <v>132</v>
      </c>
      <c r="AT17" s="60"/>
      <c r="AU17" s="61" t="n">
        <v>3</v>
      </c>
      <c r="AV17" s="43"/>
      <c r="AW17" s="33"/>
      <c r="AX17" s="58" t="str">
        <f aca="false">BB13</f>
        <v>福　　米(鳥取・２)</v>
      </c>
      <c r="AY17" s="58"/>
      <c r="AZ17" s="60" t="s">
        <v>133</v>
      </c>
      <c r="BA17" s="60"/>
      <c r="BB17" s="59"/>
      <c r="BC17" s="59"/>
      <c r="BD17" s="59"/>
      <c r="BE17" s="60" t="s">
        <v>134</v>
      </c>
      <c r="BF17" s="60"/>
      <c r="BG17" s="61" t="n">
        <v>3</v>
      </c>
    </row>
    <row r="18" customFormat="false" ht="24.95" hidden="false" customHeight="true" outlineLevel="0" collapsed="false"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2"/>
      <c r="S18" s="20"/>
      <c r="T18" s="67"/>
      <c r="U18" s="50"/>
      <c r="V18" s="51" t="n">
        <v>14</v>
      </c>
      <c r="W18" s="52" t="s">
        <v>98</v>
      </c>
      <c r="X18" s="53" t="n">
        <v>11</v>
      </c>
      <c r="Y18" s="54"/>
      <c r="AA18" s="20"/>
      <c r="AB18" s="55"/>
      <c r="AC18" s="67"/>
      <c r="AD18" s="50"/>
      <c r="AE18" s="51" t="n">
        <v>9</v>
      </c>
      <c r="AF18" s="52" t="s">
        <v>98</v>
      </c>
      <c r="AG18" s="53" t="n">
        <v>17</v>
      </c>
      <c r="AH18" s="79"/>
      <c r="AJ18" s="20"/>
      <c r="AK18" s="20"/>
      <c r="AL18" s="58"/>
      <c r="AM18" s="58"/>
      <c r="AN18" s="60"/>
      <c r="AO18" s="60"/>
      <c r="AP18" s="59"/>
      <c r="AQ18" s="59"/>
      <c r="AR18" s="59"/>
      <c r="AS18" s="60"/>
      <c r="AT18" s="60"/>
      <c r="AU18" s="61"/>
      <c r="AV18" s="43"/>
      <c r="AW18" s="33"/>
      <c r="AX18" s="58"/>
      <c r="AY18" s="58"/>
      <c r="AZ18" s="60"/>
      <c r="BA18" s="60"/>
      <c r="BB18" s="59"/>
      <c r="BC18" s="59"/>
      <c r="BD18" s="59"/>
      <c r="BE18" s="60"/>
      <c r="BF18" s="60"/>
      <c r="BG18" s="61"/>
    </row>
    <row r="19" customFormat="false" ht="24.95" hidden="false" customHeight="true" outlineLevel="0" collapsed="false"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S19" s="83" t="s">
        <v>135</v>
      </c>
      <c r="T19" s="83"/>
      <c r="U19" s="83"/>
      <c r="V19" s="84" t="s">
        <v>84</v>
      </c>
      <c r="W19" s="84"/>
      <c r="X19" s="84"/>
      <c r="Y19" s="84"/>
      <c r="Z19" s="84"/>
      <c r="AA19" s="84"/>
      <c r="AB19" s="85" t="s">
        <v>136</v>
      </c>
      <c r="AC19" s="85"/>
      <c r="AD19" s="84" t="s">
        <v>137</v>
      </c>
      <c r="AE19" s="84"/>
      <c r="AF19" s="84"/>
      <c r="AG19" s="84"/>
      <c r="AH19" s="84"/>
      <c r="AI19" s="84"/>
      <c r="AJ19" s="84"/>
      <c r="AK19" s="20"/>
      <c r="AL19" s="68" t="str">
        <f aca="false">AS13</f>
        <v>城　　北(広島・２)</v>
      </c>
      <c r="AM19" s="68"/>
      <c r="AN19" s="69" t="s">
        <v>138</v>
      </c>
      <c r="AO19" s="69"/>
      <c r="AP19" s="69" t="s">
        <v>139</v>
      </c>
      <c r="AQ19" s="69"/>
      <c r="AR19" s="69"/>
      <c r="AS19" s="70"/>
      <c r="AT19" s="70"/>
      <c r="AU19" s="71" t="n">
        <v>2</v>
      </c>
      <c r="AV19" s="43"/>
      <c r="AW19" s="33"/>
      <c r="AX19" s="68" t="str">
        <f aca="false">BE13</f>
        <v>上宇部(山口・１)</v>
      </c>
      <c r="AY19" s="68"/>
      <c r="AZ19" s="69" t="s">
        <v>140</v>
      </c>
      <c r="BA19" s="69"/>
      <c r="BB19" s="69" t="s">
        <v>141</v>
      </c>
      <c r="BC19" s="69"/>
      <c r="BD19" s="69"/>
      <c r="BE19" s="70"/>
      <c r="BF19" s="70"/>
      <c r="BG19" s="71" t="n">
        <v>2</v>
      </c>
    </row>
    <row r="20" customFormat="false" ht="25.5" hidden="false" customHeight="true" outlineLevel="0" collapsed="false"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S20" s="38" t="s">
        <v>142</v>
      </c>
      <c r="T20" s="38"/>
      <c r="U20" s="38"/>
      <c r="V20" s="38"/>
      <c r="W20" s="38"/>
      <c r="X20" s="38"/>
      <c r="Y20" s="38"/>
      <c r="Z20" s="38"/>
      <c r="AA20" s="38"/>
      <c r="AB20" s="39" t="s">
        <v>143</v>
      </c>
      <c r="AC20" s="39"/>
      <c r="AD20" s="39"/>
      <c r="AE20" s="39"/>
      <c r="AF20" s="39"/>
      <c r="AG20" s="39"/>
      <c r="AH20" s="39"/>
      <c r="AI20" s="39"/>
      <c r="AJ20" s="39"/>
      <c r="AK20" s="20"/>
      <c r="AL20" s="68"/>
      <c r="AM20" s="68"/>
      <c r="AN20" s="69"/>
      <c r="AO20" s="69"/>
      <c r="AP20" s="69"/>
      <c r="AQ20" s="69"/>
      <c r="AR20" s="69"/>
      <c r="AS20" s="70"/>
      <c r="AT20" s="70"/>
      <c r="AU20" s="71"/>
      <c r="AV20" s="43"/>
      <c r="AW20" s="33"/>
      <c r="AX20" s="68"/>
      <c r="AY20" s="68"/>
      <c r="AZ20" s="69"/>
      <c r="BA20" s="69"/>
      <c r="BB20" s="69"/>
      <c r="BC20" s="69"/>
      <c r="BD20" s="69"/>
      <c r="BE20" s="70"/>
      <c r="BF20" s="70"/>
      <c r="BG20" s="71"/>
    </row>
    <row r="21" customFormat="false" ht="24.95" hidden="false" customHeight="true" outlineLevel="0" collapsed="false">
      <c r="S21" s="20"/>
      <c r="U21" s="50" t="n">
        <f aca="false">IF(SUM(V21:V24)=0,"",SUM(V21:V24))</f>
        <v>44</v>
      </c>
      <c r="V21" s="51" t="n">
        <v>13</v>
      </c>
      <c r="W21" s="52" t="s">
        <v>98</v>
      </c>
      <c r="X21" s="53" t="n">
        <v>9</v>
      </c>
      <c r="Y21" s="54" t="n">
        <f aca="false">IF(SUM(X21:X24)=0,"",SUM(X21:X24))</f>
        <v>37</v>
      </c>
      <c r="AA21" s="20"/>
      <c r="AB21" s="55"/>
      <c r="AD21" s="50" t="n">
        <f aca="false">IF(SUM(AE21:AE24)=0,"",SUM(AE21:AE24))</f>
        <v>82</v>
      </c>
      <c r="AE21" s="51" t="n">
        <v>41</v>
      </c>
      <c r="AF21" s="52" t="s">
        <v>98</v>
      </c>
      <c r="AG21" s="53" t="n">
        <v>8</v>
      </c>
      <c r="AH21" s="54" t="n">
        <f aca="false">IF(SUM(AG21:AG24)=0,"",SUM(AG21:AG24))</f>
        <v>40</v>
      </c>
      <c r="AJ21" s="20"/>
      <c r="AK21" s="20"/>
      <c r="AL21" s="86" t="s">
        <v>144</v>
      </c>
      <c r="AM21" s="86"/>
      <c r="AN21" s="86"/>
      <c r="AO21" s="86"/>
      <c r="AP21" s="86"/>
      <c r="AQ21" s="86"/>
      <c r="AR21" s="86"/>
      <c r="AS21" s="86"/>
      <c r="AT21" s="86"/>
      <c r="AU21" s="20"/>
      <c r="AV21" s="20"/>
      <c r="AX21" s="87"/>
      <c r="AY21" s="88" t="s">
        <v>145</v>
      </c>
      <c r="AZ21" s="88"/>
      <c r="BA21" s="88"/>
      <c r="BB21" s="88"/>
      <c r="BC21" s="88"/>
      <c r="BD21" s="88"/>
      <c r="BE21" s="88"/>
      <c r="BF21" s="88"/>
      <c r="BG21" s="88"/>
    </row>
    <row r="22" customFormat="false" ht="24.95" hidden="false" customHeight="true" outlineLevel="0" collapsed="false">
      <c r="S22" s="38" t="s">
        <v>96</v>
      </c>
      <c r="T22" s="56" t="str">
        <f aca="false">K5</f>
        <v>島　　根</v>
      </c>
      <c r="U22" s="50"/>
      <c r="V22" s="51" t="n">
        <v>11</v>
      </c>
      <c r="W22" s="52" t="s">
        <v>98</v>
      </c>
      <c r="X22" s="53" t="n">
        <v>11</v>
      </c>
      <c r="Y22" s="54"/>
      <c r="Z22" s="56" t="str">
        <f aca="false">K8</f>
        <v>湯　　田</v>
      </c>
      <c r="AA22" s="38" t="s">
        <v>106</v>
      </c>
      <c r="AB22" s="57" t="s">
        <v>97</v>
      </c>
      <c r="AC22" s="56" t="str">
        <f aca="false">O5</f>
        <v>玉島北</v>
      </c>
      <c r="AD22" s="50"/>
      <c r="AE22" s="51" t="n">
        <v>14</v>
      </c>
      <c r="AF22" s="52" t="s">
        <v>98</v>
      </c>
      <c r="AG22" s="53" t="n">
        <v>11</v>
      </c>
      <c r="AH22" s="54"/>
      <c r="AI22" s="56" t="str">
        <f aca="false">O8</f>
        <v>福　　米</v>
      </c>
      <c r="AJ22" s="38" t="s">
        <v>107</v>
      </c>
      <c r="AK22" s="20"/>
      <c r="AL22" s="86"/>
      <c r="AM22" s="86"/>
      <c r="AN22" s="86"/>
      <c r="AO22" s="86"/>
      <c r="AP22" s="86"/>
      <c r="AQ22" s="86"/>
      <c r="AR22" s="86"/>
      <c r="AS22" s="86"/>
      <c r="AT22" s="86"/>
      <c r="AU22" s="89" t="s">
        <v>14</v>
      </c>
      <c r="AV22" s="89"/>
      <c r="AW22" s="89"/>
      <c r="AX22" s="89"/>
      <c r="AY22" s="88"/>
      <c r="AZ22" s="88"/>
      <c r="BA22" s="88"/>
      <c r="BB22" s="88"/>
      <c r="BC22" s="88"/>
      <c r="BD22" s="88"/>
      <c r="BE22" s="88"/>
      <c r="BF22" s="88"/>
      <c r="BG22" s="88"/>
    </row>
    <row r="23" customFormat="false" ht="24.95" hidden="false" customHeight="true" outlineLevel="0" collapsed="false">
      <c r="C23" s="90" t="s">
        <v>7</v>
      </c>
      <c r="D23" s="90"/>
      <c r="E23" s="91" t="s">
        <v>146</v>
      </c>
      <c r="F23" s="91"/>
      <c r="G23" s="91"/>
      <c r="H23" s="91"/>
      <c r="I23" s="91"/>
      <c r="J23" s="92" t="s">
        <v>13</v>
      </c>
      <c r="K23" s="92"/>
      <c r="L23" s="93" t="str">
        <f aca="false">LEFT(C23,2)&amp;"・１"</f>
        <v>鳥取・１</v>
      </c>
      <c r="M23" s="93"/>
      <c r="N23" s="94" t="n">
        <v>4</v>
      </c>
      <c r="O23" s="95" t="str">
        <f aca="false">J23</f>
        <v>鳥取南</v>
      </c>
      <c r="P23" s="96" t="str">
        <f aca="false">"("&amp;L23&amp;")"</f>
        <v>(鳥取・１)</v>
      </c>
      <c r="S23" s="38"/>
      <c r="T23" s="66" t="str">
        <f aca="false">K7</f>
        <v>(島根・１)</v>
      </c>
      <c r="U23" s="50"/>
      <c r="V23" s="51" t="n">
        <v>13</v>
      </c>
      <c r="W23" s="52" t="s">
        <v>98</v>
      </c>
      <c r="X23" s="53" t="n">
        <v>13</v>
      </c>
      <c r="Y23" s="54"/>
      <c r="Z23" s="66" t="str">
        <f aca="false">K10</f>
        <v>(山口・４)</v>
      </c>
      <c r="AA23" s="38"/>
      <c r="AB23" s="57"/>
      <c r="AC23" s="66" t="str">
        <f aca="false">O7</f>
        <v>(岡山・１)</v>
      </c>
      <c r="AD23" s="50"/>
      <c r="AE23" s="51" t="n">
        <v>15</v>
      </c>
      <c r="AF23" s="52" t="s">
        <v>98</v>
      </c>
      <c r="AG23" s="53" t="n">
        <v>11</v>
      </c>
      <c r="AH23" s="54"/>
      <c r="AI23" s="66" t="str">
        <f aca="false">O10</f>
        <v>(鳥取・２)</v>
      </c>
      <c r="AJ23" s="38"/>
      <c r="AK23" s="20"/>
      <c r="AL23" s="87"/>
      <c r="AM23" s="87"/>
      <c r="AN23" s="20"/>
      <c r="AO23" s="20"/>
      <c r="AP23" s="20"/>
      <c r="AQ23" s="20"/>
      <c r="AR23" s="20"/>
      <c r="AS23" s="20"/>
      <c r="AT23" s="20"/>
      <c r="AU23" s="89"/>
      <c r="AV23" s="89"/>
      <c r="AW23" s="89"/>
      <c r="AX23" s="89"/>
      <c r="AY23" s="87"/>
      <c r="AZ23" s="20"/>
      <c r="BA23" s="20"/>
      <c r="BB23" s="20"/>
      <c r="BC23" s="20"/>
      <c r="BD23" s="20"/>
      <c r="BE23" s="20"/>
      <c r="BF23" s="20"/>
      <c r="BG23" s="20"/>
    </row>
    <row r="24" customFormat="false" ht="24.95" hidden="false" customHeight="true" outlineLevel="0" collapsed="false">
      <c r="C24" s="90"/>
      <c r="D24" s="90"/>
      <c r="E24" s="97" t="s">
        <v>147</v>
      </c>
      <c r="F24" s="97"/>
      <c r="G24" s="97"/>
      <c r="H24" s="97"/>
      <c r="I24" s="97"/>
      <c r="J24" s="98" t="s">
        <v>148</v>
      </c>
      <c r="K24" s="98"/>
      <c r="L24" s="99" t="str">
        <f aca="false">LEFT(C23,2)&amp;"・２"</f>
        <v>鳥取・２</v>
      </c>
      <c r="M24" s="99"/>
      <c r="N24" s="94" t="n">
        <v>11</v>
      </c>
      <c r="O24" s="95" t="str">
        <f aca="false">J24</f>
        <v>福　　米</v>
      </c>
      <c r="P24" s="96" t="str">
        <f aca="false">"("&amp;L24&amp;")"</f>
        <v>(鳥取・２)</v>
      </c>
      <c r="R24" s="100"/>
      <c r="S24" s="20"/>
      <c r="T24" s="67"/>
      <c r="U24" s="50"/>
      <c r="V24" s="51" t="n">
        <v>7</v>
      </c>
      <c r="W24" s="52" t="s">
        <v>98</v>
      </c>
      <c r="X24" s="53" t="n">
        <v>4</v>
      </c>
      <c r="Y24" s="54"/>
      <c r="AA24" s="20"/>
      <c r="AB24" s="55"/>
      <c r="AC24" s="67"/>
      <c r="AD24" s="50"/>
      <c r="AE24" s="51" t="n">
        <v>12</v>
      </c>
      <c r="AF24" s="52" t="s">
        <v>98</v>
      </c>
      <c r="AG24" s="53" t="n">
        <v>10</v>
      </c>
      <c r="AH24" s="54"/>
      <c r="AJ24" s="20"/>
      <c r="AK24" s="20"/>
      <c r="AL24" s="87"/>
      <c r="AM24" s="87"/>
      <c r="AN24" s="20"/>
      <c r="AO24" s="20"/>
      <c r="AP24" s="20"/>
      <c r="AQ24" s="20"/>
      <c r="AR24" s="20"/>
      <c r="AS24" s="20"/>
      <c r="AT24" s="101"/>
      <c r="AU24" s="20"/>
      <c r="AV24" s="20"/>
      <c r="AW24" s="102"/>
      <c r="AX24" s="103"/>
      <c r="AY24" s="103"/>
      <c r="AZ24" s="104"/>
      <c r="BA24" s="104"/>
      <c r="BB24" s="104"/>
      <c r="BC24" s="20"/>
      <c r="BD24" s="20"/>
      <c r="BE24" s="20"/>
      <c r="BF24" s="20"/>
      <c r="BG24" s="20"/>
    </row>
    <row r="25" customFormat="false" ht="24.95" hidden="false" customHeight="true" outlineLevel="0" collapsed="false">
      <c r="C25" s="90" t="s">
        <v>8</v>
      </c>
      <c r="D25" s="90"/>
      <c r="E25" s="91" t="s">
        <v>149</v>
      </c>
      <c r="F25" s="91"/>
      <c r="G25" s="91"/>
      <c r="H25" s="91"/>
      <c r="I25" s="91"/>
      <c r="J25" s="92" t="s">
        <v>14</v>
      </c>
      <c r="K25" s="92"/>
      <c r="L25" s="93" t="str">
        <f aca="false">LEFT(C25,2)&amp;"・１"</f>
        <v>岡山・１</v>
      </c>
      <c r="M25" s="93"/>
      <c r="N25" s="94" t="n">
        <v>3</v>
      </c>
      <c r="O25" s="95" t="str">
        <f aca="false">J25</f>
        <v>玉島北</v>
      </c>
      <c r="P25" s="96" t="str">
        <f aca="false">"("&amp;L25&amp;")"</f>
        <v>(岡山・１)</v>
      </c>
      <c r="R25" s="100"/>
      <c r="S25" s="38" t="s">
        <v>150</v>
      </c>
      <c r="T25" s="38"/>
      <c r="U25" s="38"/>
      <c r="V25" s="38"/>
      <c r="W25" s="38"/>
      <c r="X25" s="38"/>
      <c r="Y25" s="38"/>
      <c r="Z25" s="38"/>
      <c r="AA25" s="38"/>
      <c r="AB25" s="39" t="s">
        <v>151</v>
      </c>
      <c r="AC25" s="39"/>
      <c r="AD25" s="39"/>
      <c r="AE25" s="39"/>
      <c r="AF25" s="39"/>
      <c r="AG25" s="39"/>
      <c r="AH25" s="39"/>
      <c r="AI25" s="39"/>
      <c r="AJ25" s="39"/>
      <c r="AK25" s="20"/>
      <c r="AL25" s="87"/>
      <c r="AM25" s="87"/>
      <c r="AN25" s="20"/>
      <c r="AO25" s="20"/>
      <c r="AP25" s="105"/>
      <c r="AQ25" s="106"/>
      <c r="AR25" s="106"/>
      <c r="AS25" s="106"/>
      <c r="AU25" s="107" t="s">
        <v>152</v>
      </c>
      <c r="AV25" s="107"/>
      <c r="AW25" s="107"/>
      <c r="AX25" s="107"/>
      <c r="AY25" s="87"/>
      <c r="AZ25" s="20"/>
      <c r="BA25" s="20"/>
      <c r="BB25" s="20"/>
      <c r="BC25" s="108"/>
      <c r="BD25" s="20"/>
      <c r="BE25" s="20"/>
      <c r="BF25" s="20"/>
      <c r="BG25" s="20"/>
    </row>
    <row r="26" customFormat="false" ht="24.95" hidden="false" customHeight="true" outlineLevel="0" collapsed="false">
      <c r="C26" s="90"/>
      <c r="D26" s="90"/>
      <c r="E26" s="97" t="s">
        <v>153</v>
      </c>
      <c r="F26" s="97"/>
      <c r="G26" s="97"/>
      <c r="H26" s="97"/>
      <c r="I26" s="97"/>
      <c r="J26" s="98" t="s">
        <v>25</v>
      </c>
      <c r="K26" s="98"/>
      <c r="L26" s="99" t="str">
        <f aca="false">LEFT(C25,2)&amp;"・２"</f>
        <v>岡山・２</v>
      </c>
      <c r="M26" s="99"/>
      <c r="N26" s="109" t="n">
        <v>10</v>
      </c>
      <c r="O26" s="95" t="str">
        <f aca="false">J26</f>
        <v>津山西</v>
      </c>
      <c r="P26" s="96" t="str">
        <f aca="false">"("&amp;L26&amp;")"</f>
        <v>(岡山・２)</v>
      </c>
      <c r="Q26" s="100"/>
      <c r="R26" s="100"/>
      <c r="S26" s="20"/>
      <c r="U26" s="50" t="n">
        <f aca="false">IF(SUM(V26:V29)=0,"",SUM(V26:V29))</f>
        <v>44</v>
      </c>
      <c r="V26" s="51" t="n">
        <v>12</v>
      </c>
      <c r="W26" s="52" t="s">
        <v>98</v>
      </c>
      <c r="X26" s="53" t="n">
        <v>23</v>
      </c>
      <c r="Y26" s="54" t="n">
        <f aca="false">IF(SUM(X26:X29)=0,"",SUM(X26:X29))</f>
        <v>63</v>
      </c>
      <c r="AA26" s="20"/>
      <c r="AB26" s="55"/>
      <c r="AD26" s="50" t="n">
        <f aca="false">IF(SUM(AE26:AE29)=0,"",SUM(AE26:AE29))</f>
        <v>59</v>
      </c>
      <c r="AE26" s="51" t="n">
        <v>13</v>
      </c>
      <c r="AF26" s="52" t="s">
        <v>98</v>
      </c>
      <c r="AG26" s="53" t="n">
        <v>19</v>
      </c>
      <c r="AH26" s="54" t="n">
        <f aca="false">IF(SUM(AG26:AG29)=0,"",SUM(AG26:AG29))</f>
        <v>77</v>
      </c>
      <c r="AJ26" s="20"/>
      <c r="AK26" s="20"/>
      <c r="AM26" s="20"/>
      <c r="AN26" s="20"/>
      <c r="AO26" s="20"/>
      <c r="AP26" s="105"/>
      <c r="AQ26" s="20"/>
      <c r="AR26" s="20"/>
      <c r="AS26" s="20"/>
      <c r="AU26" s="38" t="s">
        <v>154</v>
      </c>
      <c r="AV26" s="38"/>
      <c r="AW26" s="38"/>
      <c r="AX26" s="38"/>
      <c r="AY26" s="20"/>
      <c r="AZ26" s="20"/>
      <c r="BA26" s="20"/>
      <c r="BB26" s="20"/>
      <c r="BC26" s="108"/>
    </row>
    <row r="27" customFormat="false" ht="24.95" hidden="false" customHeight="true" outlineLevel="0" collapsed="false">
      <c r="C27" s="90" t="s">
        <v>6</v>
      </c>
      <c r="D27" s="90"/>
      <c r="E27" s="91" t="s">
        <v>155</v>
      </c>
      <c r="F27" s="91"/>
      <c r="G27" s="91"/>
      <c r="H27" s="91"/>
      <c r="I27" s="91"/>
      <c r="J27" s="92" t="s">
        <v>156</v>
      </c>
      <c r="K27" s="92"/>
      <c r="L27" s="93" t="str">
        <f aca="false">LEFT(C27,2)&amp;"・１"</f>
        <v>島根・１</v>
      </c>
      <c r="M27" s="93"/>
      <c r="N27" s="94" t="n">
        <v>5</v>
      </c>
      <c r="O27" s="95" t="str">
        <f aca="false">J27</f>
        <v>島　　根</v>
      </c>
      <c r="P27" s="96" t="str">
        <f aca="false">"("&amp;L27&amp;")"</f>
        <v>(島根・１)</v>
      </c>
      <c r="Q27" s="100"/>
      <c r="R27" s="100"/>
      <c r="S27" s="38" t="s">
        <v>106</v>
      </c>
      <c r="T27" s="56" t="str">
        <f aca="false">K8</f>
        <v>湯　　田</v>
      </c>
      <c r="U27" s="50"/>
      <c r="V27" s="51" t="n">
        <v>16</v>
      </c>
      <c r="W27" s="52" t="s">
        <v>98</v>
      </c>
      <c r="X27" s="53" t="n">
        <v>11</v>
      </c>
      <c r="Y27" s="54"/>
      <c r="Z27" s="56" t="str">
        <f aca="false">K11</f>
        <v>城　　北</v>
      </c>
      <c r="AA27" s="38" t="s">
        <v>122</v>
      </c>
      <c r="AB27" s="57" t="s">
        <v>107</v>
      </c>
      <c r="AC27" s="56" t="str">
        <f aca="false">O8</f>
        <v>福　　米</v>
      </c>
      <c r="AD27" s="50"/>
      <c r="AE27" s="51" t="n">
        <v>8</v>
      </c>
      <c r="AF27" s="52" t="s">
        <v>98</v>
      </c>
      <c r="AG27" s="53" t="n">
        <v>16</v>
      </c>
      <c r="AH27" s="54"/>
      <c r="AI27" s="56" t="str">
        <f aca="false">O11</f>
        <v>上宇部</v>
      </c>
      <c r="AJ27" s="38" t="s">
        <v>123</v>
      </c>
      <c r="AK27" s="20"/>
      <c r="AM27" s="20"/>
      <c r="AN27" s="20"/>
      <c r="AO27" s="20"/>
      <c r="AP27" s="105"/>
      <c r="AQ27" s="20"/>
      <c r="AR27" s="20"/>
      <c r="AS27" s="20"/>
      <c r="AT27" s="110" t="n">
        <f aca="false">SUM(AU27:AU32)</f>
        <v>40</v>
      </c>
      <c r="AU27" s="52" t="n">
        <v>11</v>
      </c>
      <c r="AV27" s="38" t="s">
        <v>157</v>
      </c>
      <c r="AW27" s="38"/>
      <c r="AX27" s="52" t="n">
        <v>21</v>
      </c>
      <c r="AY27" s="111" t="n">
        <f aca="false">SUM(AX27:AX30)</f>
        <v>69</v>
      </c>
      <c r="AZ27" s="20"/>
      <c r="BA27" s="20"/>
      <c r="BB27" s="20"/>
      <c r="BC27" s="108"/>
    </row>
    <row r="28" customFormat="false" ht="24.95" hidden="false" customHeight="true" outlineLevel="0" collapsed="false">
      <c r="C28" s="90"/>
      <c r="D28" s="90"/>
      <c r="E28" s="97" t="s">
        <v>158</v>
      </c>
      <c r="F28" s="97"/>
      <c r="G28" s="97"/>
      <c r="H28" s="97"/>
      <c r="I28" s="97"/>
      <c r="J28" s="98" t="s">
        <v>23</v>
      </c>
      <c r="K28" s="98"/>
      <c r="L28" s="99" t="str">
        <f aca="false">LEFT(C27,2)&amp;"・２"</f>
        <v>島根・２</v>
      </c>
      <c r="M28" s="99"/>
      <c r="N28" s="109" t="n">
        <v>12</v>
      </c>
      <c r="O28" s="95" t="str">
        <f aca="false">J28</f>
        <v>松江一</v>
      </c>
      <c r="P28" s="96" t="str">
        <f aca="false">"("&amp;L28&amp;")"</f>
        <v>(島根・２)</v>
      </c>
      <c r="Q28" s="100"/>
      <c r="R28" s="100"/>
      <c r="S28" s="38"/>
      <c r="T28" s="66" t="str">
        <f aca="false">K10</f>
        <v>(山口・４)</v>
      </c>
      <c r="U28" s="50"/>
      <c r="V28" s="51" t="n">
        <v>11</v>
      </c>
      <c r="W28" s="52" t="s">
        <v>98</v>
      </c>
      <c r="X28" s="53" t="n">
        <v>15</v>
      </c>
      <c r="Y28" s="54"/>
      <c r="Z28" s="66" t="str">
        <f aca="false">K13</f>
        <v>(広島・２)</v>
      </c>
      <c r="AA28" s="38"/>
      <c r="AB28" s="57"/>
      <c r="AC28" s="66" t="str">
        <f aca="false">O10</f>
        <v>(鳥取・２)</v>
      </c>
      <c r="AD28" s="50"/>
      <c r="AE28" s="51" t="n">
        <v>10</v>
      </c>
      <c r="AF28" s="52" t="s">
        <v>98</v>
      </c>
      <c r="AG28" s="53" t="n">
        <v>26</v>
      </c>
      <c r="AH28" s="54"/>
      <c r="AI28" s="66" t="str">
        <f aca="false">O13</f>
        <v>(山口・１)</v>
      </c>
      <c r="AJ28" s="38"/>
      <c r="AK28" s="20"/>
      <c r="AM28" s="20"/>
      <c r="AN28" s="20"/>
      <c r="AO28" s="20"/>
      <c r="AP28" s="105"/>
      <c r="AQ28" s="20"/>
      <c r="AR28" s="20"/>
      <c r="AS28" s="20"/>
      <c r="AT28" s="110"/>
      <c r="AU28" s="52" t="n">
        <v>6</v>
      </c>
      <c r="AV28" s="38" t="s">
        <v>157</v>
      </c>
      <c r="AW28" s="38"/>
      <c r="AX28" s="52" t="n">
        <v>19</v>
      </c>
      <c r="AY28" s="111"/>
      <c r="AZ28" s="20"/>
      <c r="BA28" s="20"/>
      <c r="BB28" s="20"/>
      <c r="BC28" s="108"/>
    </row>
    <row r="29" customFormat="false" ht="24.95" hidden="false" customHeight="true" outlineLevel="0" collapsed="false">
      <c r="C29" s="90" t="s">
        <v>9</v>
      </c>
      <c r="D29" s="90"/>
      <c r="E29" s="91" t="s">
        <v>159</v>
      </c>
      <c r="F29" s="91"/>
      <c r="G29" s="91"/>
      <c r="H29" s="91"/>
      <c r="I29" s="91"/>
      <c r="J29" s="92" t="s">
        <v>160</v>
      </c>
      <c r="K29" s="92"/>
      <c r="L29" s="93" t="str">
        <f aca="false">LEFT(C29,2)&amp;"・１"</f>
        <v>広島・１</v>
      </c>
      <c r="M29" s="93"/>
      <c r="N29" s="94" t="n">
        <v>2</v>
      </c>
      <c r="O29" s="95" t="str">
        <f aca="false">J29</f>
        <v>井　　口</v>
      </c>
      <c r="P29" s="96" t="str">
        <f aca="false">"("&amp;L29&amp;")"</f>
        <v>(広島・１)</v>
      </c>
      <c r="Q29" s="100"/>
      <c r="R29" s="100"/>
      <c r="S29" s="20"/>
      <c r="T29" s="67"/>
      <c r="U29" s="50"/>
      <c r="V29" s="51" t="n">
        <v>5</v>
      </c>
      <c r="W29" s="52" t="s">
        <v>98</v>
      </c>
      <c r="X29" s="53" t="n">
        <v>14</v>
      </c>
      <c r="Y29" s="54"/>
      <c r="AA29" s="20"/>
      <c r="AB29" s="55"/>
      <c r="AC29" s="67"/>
      <c r="AD29" s="50"/>
      <c r="AE29" s="51" t="n">
        <v>28</v>
      </c>
      <c r="AF29" s="52" t="s">
        <v>98</v>
      </c>
      <c r="AG29" s="53" t="n">
        <v>16</v>
      </c>
      <c r="AH29" s="54"/>
      <c r="AJ29" s="20"/>
      <c r="AK29" s="20"/>
      <c r="AM29" s="20"/>
      <c r="AN29" s="20"/>
      <c r="AO29" s="20"/>
      <c r="AP29" s="105"/>
      <c r="AQ29" s="20"/>
      <c r="AR29" s="20"/>
      <c r="AS29" s="20"/>
      <c r="AT29" s="110"/>
      <c r="AU29" s="52" t="n">
        <v>11</v>
      </c>
      <c r="AV29" s="38" t="s">
        <v>157</v>
      </c>
      <c r="AW29" s="38"/>
      <c r="AX29" s="52" t="n">
        <v>22</v>
      </c>
      <c r="AY29" s="111"/>
      <c r="AZ29" s="20"/>
      <c r="BA29" s="20"/>
      <c r="BB29" s="20"/>
      <c r="BC29" s="108"/>
    </row>
    <row r="30" customFormat="false" ht="24.95" hidden="false" customHeight="true" outlineLevel="0" collapsed="false">
      <c r="C30" s="90"/>
      <c r="D30" s="90"/>
      <c r="E30" s="97" t="s">
        <v>161</v>
      </c>
      <c r="F30" s="97"/>
      <c r="G30" s="97"/>
      <c r="H30" s="97"/>
      <c r="I30" s="97"/>
      <c r="J30" s="98" t="s">
        <v>162</v>
      </c>
      <c r="K30" s="98"/>
      <c r="L30" s="99" t="str">
        <f aca="false">LEFT(C29,2)&amp;"・２"</f>
        <v>広島・２</v>
      </c>
      <c r="M30" s="99"/>
      <c r="N30" s="109" t="n">
        <v>9</v>
      </c>
      <c r="O30" s="95" t="str">
        <f aca="false">J30</f>
        <v>城　　北</v>
      </c>
      <c r="P30" s="96" t="str">
        <f aca="false">"("&amp;L30&amp;")"</f>
        <v>(広島・２)</v>
      </c>
      <c r="Q30" s="100"/>
      <c r="R30" s="100"/>
      <c r="S30" s="38" t="s">
        <v>163</v>
      </c>
      <c r="T30" s="38"/>
      <c r="U30" s="38"/>
      <c r="V30" s="38"/>
      <c r="W30" s="38"/>
      <c r="X30" s="38"/>
      <c r="Y30" s="38"/>
      <c r="Z30" s="38"/>
      <c r="AA30" s="38"/>
      <c r="AB30" s="39" t="s">
        <v>164</v>
      </c>
      <c r="AC30" s="39"/>
      <c r="AD30" s="39"/>
      <c r="AE30" s="39"/>
      <c r="AF30" s="39"/>
      <c r="AG30" s="39"/>
      <c r="AH30" s="39"/>
      <c r="AI30" s="39"/>
      <c r="AJ30" s="39"/>
      <c r="AK30" s="20"/>
      <c r="AM30" s="20"/>
      <c r="AN30" s="20"/>
      <c r="AO30" s="20"/>
      <c r="AP30" s="105"/>
      <c r="AQ30" s="20"/>
      <c r="AR30" s="20"/>
      <c r="AS30" s="20"/>
      <c r="AT30" s="110"/>
      <c r="AU30" s="52" t="n">
        <v>12</v>
      </c>
      <c r="AV30" s="38" t="s">
        <v>157</v>
      </c>
      <c r="AW30" s="38"/>
      <c r="AX30" s="52" t="n">
        <v>7</v>
      </c>
      <c r="AY30" s="111"/>
      <c r="AZ30" s="20"/>
      <c r="BA30" s="20"/>
      <c r="BB30" s="20"/>
      <c r="BC30" s="108"/>
    </row>
    <row r="31" customFormat="false" ht="24.95" hidden="false" customHeight="true" outlineLevel="0" collapsed="false">
      <c r="C31" s="90" t="s">
        <v>10</v>
      </c>
      <c r="D31" s="90"/>
      <c r="E31" s="91" t="s">
        <v>165</v>
      </c>
      <c r="F31" s="91"/>
      <c r="G31" s="91"/>
      <c r="H31" s="91"/>
      <c r="I31" s="91"/>
      <c r="J31" s="92" t="s">
        <v>16</v>
      </c>
      <c r="K31" s="92"/>
      <c r="L31" s="93" t="str">
        <f aca="false">LEFT(C31,2)&amp;"・１"</f>
        <v>山口・１</v>
      </c>
      <c r="M31" s="93"/>
      <c r="N31" s="94" t="n">
        <v>1</v>
      </c>
      <c r="O31" s="95" t="str">
        <f aca="false">J31</f>
        <v>上宇部</v>
      </c>
      <c r="P31" s="96" t="str">
        <f aca="false">"("&amp;L31&amp;")"</f>
        <v>(山口・１)</v>
      </c>
      <c r="Q31" s="100"/>
      <c r="R31" s="100"/>
      <c r="S31" s="20"/>
      <c r="U31" s="50" t="n">
        <f aca="false">IF(SUM(V31:V34)=0,"",SUM(V31:V34))</f>
        <v>46</v>
      </c>
      <c r="V31" s="51" t="n">
        <v>12</v>
      </c>
      <c r="W31" s="52" t="s">
        <v>98</v>
      </c>
      <c r="X31" s="53" t="n">
        <v>19</v>
      </c>
      <c r="Y31" s="54" t="n">
        <f aca="false">IF(SUM(X31:X34)=0,"",SUM(X31:X34))</f>
        <v>51</v>
      </c>
      <c r="AA31" s="20"/>
      <c r="AB31" s="55"/>
      <c r="AD31" s="50" t="n">
        <f aca="false">IF(SUM(AE31:AE34)=0,"",SUM(AE31:AE34))</f>
        <v>40</v>
      </c>
      <c r="AE31" s="51" t="n">
        <v>10</v>
      </c>
      <c r="AF31" s="52" t="s">
        <v>98</v>
      </c>
      <c r="AG31" s="53" t="n">
        <v>20</v>
      </c>
      <c r="AH31" s="54" t="n">
        <f aca="false">IF(SUM(AG31:AG34)=0,"",SUM(AG31:AG34))</f>
        <v>75</v>
      </c>
      <c r="AJ31" s="20"/>
      <c r="AK31" s="20"/>
      <c r="AM31" s="104"/>
      <c r="AN31" s="104"/>
      <c r="AO31" s="104"/>
      <c r="AP31" s="112"/>
      <c r="AQ31" s="101"/>
      <c r="AR31" s="101"/>
      <c r="AS31" s="101"/>
      <c r="AT31" s="101"/>
      <c r="AU31" s="20"/>
      <c r="AV31" s="20"/>
      <c r="AW31" s="20"/>
      <c r="AX31" s="20"/>
      <c r="AY31" s="101"/>
      <c r="AZ31" s="101"/>
      <c r="BA31" s="101"/>
      <c r="BB31" s="101"/>
      <c r="BC31" s="102"/>
      <c r="BD31" s="104"/>
      <c r="BE31" s="104"/>
      <c r="BF31" s="104"/>
    </row>
    <row r="32" customFormat="false" ht="24.95" hidden="false" customHeight="true" outlineLevel="0" collapsed="false">
      <c r="C32" s="90"/>
      <c r="D32" s="90"/>
      <c r="E32" s="113" t="s">
        <v>166</v>
      </c>
      <c r="F32" s="113"/>
      <c r="G32" s="113"/>
      <c r="H32" s="113"/>
      <c r="I32" s="113"/>
      <c r="J32" s="114" t="s">
        <v>27</v>
      </c>
      <c r="K32" s="114"/>
      <c r="L32" s="115" t="str">
        <f aca="false">LEFT(C31,2)&amp;"・２"</f>
        <v>山口・２</v>
      </c>
      <c r="M32" s="115"/>
      <c r="N32" s="94" t="n">
        <v>6</v>
      </c>
      <c r="O32" s="95" t="str">
        <f aca="false">J32</f>
        <v>岩国東</v>
      </c>
      <c r="P32" s="96" t="str">
        <f aca="false">"("&amp;L32&amp;")"</f>
        <v>(山口・２)</v>
      </c>
      <c r="Q32" s="100"/>
      <c r="R32" s="100"/>
      <c r="S32" s="38" t="s">
        <v>122</v>
      </c>
      <c r="T32" s="56" t="str">
        <f aca="false">K11</f>
        <v>城　　北</v>
      </c>
      <c r="U32" s="50"/>
      <c r="V32" s="51" t="n">
        <v>7</v>
      </c>
      <c r="W32" s="52" t="s">
        <v>98</v>
      </c>
      <c r="X32" s="53" t="n">
        <v>6</v>
      </c>
      <c r="Y32" s="54"/>
      <c r="Z32" s="56" t="str">
        <f aca="false">K5</f>
        <v>島　　根</v>
      </c>
      <c r="AA32" s="38" t="s">
        <v>96</v>
      </c>
      <c r="AB32" s="57" t="s">
        <v>123</v>
      </c>
      <c r="AC32" s="56" t="str">
        <f aca="false">O11</f>
        <v>上宇部</v>
      </c>
      <c r="AD32" s="50"/>
      <c r="AE32" s="51" t="n">
        <v>12</v>
      </c>
      <c r="AF32" s="52" t="s">
        <v>98</v>
      </c>
      <c r="AG32" s="53" t="n">
        <v>21</v>
      </c>
      <c r="AH32" s="54"/>
      <c r="AI32" s="56" t="str">
        <f aca="false">O5</f>
        <v>玉島北</v>
      </c>
      <c r="AJ32" s="38" t="s">
        <v>97</v>
      </c>
      <c r="AK32" s="20"/>
      <c r="AL32" s="105"/>
      <c r="AM32" s="20"/>
      <c r="AN32" s="20"/>
      <c r="AO32" s="52" t="s">
        <v>167</v>
      </c>
      <c r="AP32" s="52"/>
      <c r="AQ32" s="52"/>
      <c r="AR32" s="52"/>
      <c r="AS32" s="20"/>
      <c r="AT32" s="116"/>
      <c r="AX32" s="116"/>
      <c r="AY32" s="20"/>
      <c r="AZ32" s="20"/>
      <c r="BA32" s="52" t="s">
        <v>168</v>
      </c>
      <c r="BB32" s="52"/>
      <c r="BC32" s="52"/>
      <c r="BD32" s="52"/>
      <c r="BE32" s="20"/>
      <c r="BF32" s="105"/>
    </row>
    <row r="33" customFormat="false" ht="24.95" hidden="false" customHeight="true" outlineLevel="0" collapsed="false">
      <c r="C33" s="90"/>
      <c r="D33" s="90"/>
      <c r="E33" s="113" t="s">
        <v>169</v>
      </c>
      <c r="F33" s="113"/>
      <c r="G33" s="113"/>
      <c r="H33" s="113"/>
      <c r="I33" s="113"/>
      <c r="J33" s="114" t="s">
        <v>170</v>
      </c>
      <c r="K33" s="114"/>
      <c r="L33" s="115" t="str">
        <f aca="false">LEFT(C31,2)&amp;"・３"</f>
        <v>山口・３</v>
      </c>
      <c r="M33" s="115"/>
      <c r="N33" s="94" t="n">
        <v>7</v>
      </c>
      <c r="O33" s="95" t="str">
        <f aca="false">J33</f>
        <v>牟　　礼</v>
      </c>
      <c r="P33" s="96" t="str">
        <f aca="false">"("&amp;L33&amp;")"</f>
        <v>(山口・３)</v>
      </c>
      <c r="Q33" s="100"/>
      <c r="R33" s="100"/>
      <c r="S33" s="38"/>
      <c r="T33" s="66" t="str">
        <f aca="false">K13</f>
        <v>(広島・２)</v>
      </c>
      <c r="U33" s="50"/>
      <c r="V33" s="51" t="n">
        <v>12</v>
      </c>
      <c r="W33" s="52" t="s">
        <v>98</v>
      </c>
      <c r="X33" s="53" t="n">
        <v>15</v>
      </c>
      <c r="Y33" s="54"/>
      <c r="Z33" s="66" t="str">
        <f aca="false">K7</f>
        <v>(島根・１)</v>
      </c>
      <c r="AA33" s="38"/>
      <c r="AB33" s="57"/>
      <c r="AC33" s="66" t="str">
        <f aca="false">O13</f>
        <v>(山口・１)</v>
      </c>
      <c r="AD33" s="50"/>
      <c r="AE33" s="51" t="n">
        <v>8</v>
      </c>
      <c r="AF33" s="52" t="s">
        <v>98</v>
      </c>
      <c r="AG33" s="53" t="n">
        <v>22</v>
      </c>
      <c r="AH33" s="54"/>
      <c r="AI33" s="66" t="str">
        <f aca="false">O7</f>
        <v>(岡山・１)</v>
      </c>
      <c r="AJ33" s="38"/>
      <c r="AK33" s="20"/>
      <c r="AL33" s="105"/>
      <c r="AM33" s="20"/>
      <c r="AN33" s="20"/>
      <c r="AO33" s="38" t="s">
        <v>171</v>
      </c>
      <c r="AP33" s="38"/>
      <c r="AQ33" s="38"/>
      <c r="AR33" s="38"/>
      <c r="AS33" s="20"/>
      <c r="AT33" s="116"/>
      <c r="AX33" s="116"/>
      <c r="AY33" s="20"/>
      <c r="AZ33" s="20"/>
      <c r="BA33" s="38" t="s">
        <v>171</v>
      </c>
      <c r="BB33" s="38"/>
      <c r="BC33" s="38"/>
      <c r="BD33" s="38"/>
      <c r="BE33" s="20"/>
      <c r="BF33" s="105"/>
    </row>
    <row r="34" customFormat="false" ht="24.95" hidden="false" customHeight="true" outlineLevel="0" collapsed="false">
      <c r="C34" s="90"/>
      <c r="D34" s="90"/>
      <c r="E34" s="97" t="s">
        <v>172</v>
      </c>
      <c r="F34" s="97"/>
      <c r="G34" s="97"/>
      <c r="H34" s="97"/>
      <c r="I34" s="97"/>
      <c r="J34" s="98" t="s">
        <v>173</v>
      </c>
      <c r="K34" s="98"/>
      <c r="L34" s="99" t="str">
        <f aca="false">LEFT(C31,2)&amp;"・４"</f>
        <v>山口・４</v>
      </c>
      <c r="M34" s="99"/>
      <c r="N34" s="94" t="n">
        <v>8</v>
      </c>
      <c r="O34" s="95" t="str">
        <f aca="false">J34</f>
        <v>湯　　田</v>
      </c>
      <c r="P34" s="96" t="str">
        <f aca="false">"("&amp;L34&amp;")"</f>
        <v>(山口・４)</v>
      </c>
      <c r="Q34" s="100"/>
      <c r="R34" s="100"/>
      <c r="S34" s="20"/>
      <c r="T34" s="67"/>
      <c r="U34" s="50"/>
      <c r="V34" s="51" t="n">
        <v>15</v>
      </c>
      <c r="W34" s="52" t="s">
        <v>98</v>
      </c>
      <c r="X34" s="53" t="n">
        <v>11</v>
      </c>
      <c r="Y34" s="54"/>
      <c r="AA34" s="20"/>
      <c r="AB34" s="55"/>
      <c r="AC34" s="67"/>
      <c r="AD34" s="50"/>
      <c r="AE34" s="51" t="n">
        <v>10</v>
      </c>
      <c r="AF34" s="52" t="s">
        <v>98</v>
      </c>
      <c r="AG34" s="53" t="n">
        <v>12</v>
      </c>
      <c r="AH34" s="54"/>
      <c r="AJ34" s="20"/>
      <c r="AK34" s="20"/>
      <c r="AL34" s="105"/>
      <c r="AM34" s="20"/>
      <c r="AN34" s="110" t="n">
        <f aca="false">SUM(AO34:AO39)</f>
        <v>66</v>
      </c>
      <c r="AO34" s="52" t="n">
        <v>16</v>
      </c>
      <c r="AP34" s="38" t="s">
        <v>157</v>
      </c>
      <c r="AQ34" s="38"/>
      <c r="AR34" s="52" t="n">
        <v>9</v>
      </c>
      <c r="AS34" s="111" t="n">
        <f aca="false">SUM(AR34:AR37)</f>
        <v>38</v>
      </c>
      <c r="AT34" s="116"/>
      <c r="AX34" s="116"/>
      <c r="AY34" s="20"/>
      <c r="AZ34" s="110" t="n">
        <f aca="false">SUM(BA34:BA39)</f>
        <v>39</v>
      </c>
      <c r="BA34" s="52" t="n">
        <v>7</v>
      </c>
      <c r="BB34" s="38" t="s">
        <v>157</v>
      </c>
      <c r="BC34" s="38"/>
      <c r="BD34" s="52" t="n">
        <v>17</v>
      </c>
      <c r="BE34" s="111" t="n">
        <f aca="false">SUM(BD34:BD37)</f>
        <v>47</v>
      </c>
      <c r="BF34" s="105"/>
    </row>
    <row r="35" customFormat="false" ht="24.95" hidden="false" customHeight="true" outlineLevel="0" collapsed="false">
      <c r="C35" s="100"/>
      <c r="D35" s="100"/>
      <c r="E35" s="100"/>
      <c r="F35" s="100"/>
      <c r="G35" s="100"/>
      <c r="H35" s="100"/>
      <c r="I35" s="100"/>
      <c r="L35" s="100"/>
      <c r="M35" s="100"/>
      <c r="N35" s="100"/>
      <c r="Q35" s="100"/>
      <c r="R35" s="100"/>
      <c r="S35" s="20"/>
      <c r="U35" s="50"/>
      <c r="V35" s="52"/>
      <c r="W35" s="52"/>
      <c r="X35" s="117"/>
      <c r="Y35" s="54"/>
      <c r="AA35" s="20"/>
      <c r="AB35" s="20"/>
      <c r="AD35" s="50"/>
      <c r="AE35" s="20"/>
      <c r="AF35" s="20"/>
      <c r="AG35" s="20"/>
      <c r="AH35" s="54"/>
      <c r="AJ35" s="20"/>
      <c r="AK35" s="20"/>
      <c r="AL35" s="105"/>
      <c r="AM35" s="20"/>
      <c r="AN35" s="110"/>
      <c r="AO35" s="52" t="n">
        <v>19</v>
      </c>
      <c r="AP35" s="38" t="s">
        <v>157</v>
      </c>
      <c r="AQ35" s="38"/>
      <c r="AR35" s="52" t="n">
        <v>11</v>
      </c>
      <c r="AS35" s="111"/>
      <c r="AT35" s="116"/>
      <c r="AX35" s="116"/>
      <c r="AY35" s="20"/>
      <c r="AZ35" s="110"/>
      <c r="BA35" s="52" t="n">
        <v>13</v>
      </c>
      <c r="BB35" s="38" t="s">
        <v>157</v>
      </c>
      <c r="BC35" s="38"/>
      <c r="BD35" s="52" t="n">
        <v>9</v>
      </c>
      <c r="BE35" s="111"/>
      <c r="BF35" s="105"/>
    </row>
    <row r="36" customFormat="false" ht="24.95" hidden="false" customHeight="true" outlineLevel="0" collapsed="false"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Q36" s="100"/>
      <c r="R36" s="100"/>
      <c r="S36" s="20"/>
      <c r="U36" s="50"/>
      <c r="V36" s="52"/>
      <c r="W36" s="52"/>
      <c r="X36" s="52"/>
      <c r="Y36" s="54"/>
      <c r="AA36" s="20"/>
      <c r="AB36" s="20"/>
      <c r="AD36" s="50"/>
      <c r="AE36" s="52"/>
      <c r="AF36" s="52"/>
      <c r="AG36" s="52"/>
      <c r="AH36" s="54"/>
      <c r="AJ36" s="20"/>
      <c r="AK36" s="20"/>
      <c r="AL36" s="105"/>
      <c r="AM36" s="20"/>
      <c r="AN36" s="110"/>
      <c r="AO36" s="52" t="n">
        <v>13</v>
      </c>
      <c r="AP36" s="38" t="s">
        <v>157</v>
      </c>
      <c r="AQ36" s="38"/>
      <c r="AR36" s="52" t="n">
        <v>13</v>
      </c>
      <c r="AS36" s="111"/>
      <c r="AT36" s="116"/>
      <c r="AX36" s="116"/>
      <c r="AY36" s="20"/>
      <c r="AZ36" s="110"/>
      <c r="BA36" s="52" t="n">
        <v>15</v>
      </c>
      <c r="BB36" s="38" t="s">
        <v>157</v>
      </c>
      <c r="BC36" s="38"/>
      <c r="BD36" s="52" t="n">
        <v>11</v>
      </c>
      <c r="BE36" s="111"/>
      <c r="BF36" s="105"/>
    </row>
    <row r="37" customFormat="false" ht="24.95" hidden="false" customHeight="true" outlineLevel="0" collapsed="false"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Q37" s="100"/>
      <c r="R37" s="100"/>
      <c r="S37" s="20"/>
      <c r="U37" s="50"/>
      <c r="V37" s="52"/>
      <c r="W37" s="52"/>
      <c r="X37" s="52"/>
      <c r="Y37" s="54"/>
      <c r="AA37" s="20"/>
      <c r="AB37" s="20"/>
      <c r="AD37" s="50"/>
      <c r="AE37" s="52"/>
      <c r="AF37" s="52"/>
      <c r="AG37" s="52"/>
      <c r="AH37" s="54"/>
      <c r="AJ37" s="20"/>
      <c r="AK37" s="20"/>
      <c r="AL37" s="118"/>
      <c r="AM37" s="101"/>
      <c r="AN37" s="110"/>
      <c r="AO37" s="52" t="n">
        <v>18</v>
      </c>
      <c r="AP37" s="38" t="s">
        <v>157</v>
      </c>
      <c r="AQ37" s="38"/>
      <c r="AR37" s="52" t="n">
        <v>5</v>
      </c>
      <c r="AS37" s="111"/>
      <c r="AT37" s="116"/>
      <c r="AX37" s="119"/>
      <c r="AY37" s="101"/>
      <c r="AZ37" s="110"/>
      <c r="BA37" s="52" t="n">
        <v>4</v>
      </c>
      <c r="BB37" s="38" t="s">
        <v>157</v>
      </c>
      <c r="BC37" s="38"/>
      <c r="BD37" s="52" t="n">
        <v>10</v>
      </c>
      <c r="BE37" s="111"/>
      <c r="BF37" s="118"/>
    </row>
    <row r="38" customFormat="false" ht="20.1" hidden="false" customHeight="true" outlineLevel="0" collapsed="false"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Q38" s="100"/>
      <c r="R38" s="100"/>
      <c r="S38" s="20"/>
      <c r="U38" s="50"/>
      <c r="V38" s="20"/>
      <c r="W38" s="52"/>
      <c r="X38" s="20"/>
      <c r="Y38" s="54"/>
      <c r="AA38" s="20"/>
      <c r="AB38" s="20"/>
      <c r="AD38" s="50"/>
      <c r="AE38" s="20"/>
      <c r="AF38" s="20"/>
      <c r="AG38" s="20"/>
      <c r="AH38" s="54"/>
      <c r="AJ38" s="20"/>
      <c r="AK38" s="20"/>
      <c r="AL38" s="120" t="s">
        <v>174</v>
      </c>
      <c r="AM38" s="120"/>
      <c r="AN38" s="22"/>
      <c r="AO38" s="22"/>
      <c r="AP38" s="22"/>
      <c r="AQ38" s="22"/>
      <c r="AR38" s="22"/>
      <c r="AS38" s="22"/>
      <c r="AT38" s="120" t="s">
        <v>175</v>
      </c>
      <c r="AU38" s="120"/>
      <c r="AV38" s="22"/>
      <c r="AW38" s="22"/>
      <c r="AX38" s="120" t="s">
        <v>176</v>
      </c>
      <c r="AY38" s="120"/>
      <c r="AZ38" s="22"/>
      <c r="BA38" s="22"/>
      <c r="BB38" s="22"/>
      <c r="BC38" s="22"/>
      <c r="BD38" s="22"/>
      <c r="BE38" s="22"/>
      <c r="BF38" s="120" t="s">
        <v>177</v>
      </c>
      <c r="BG38" s="120"/>
    </row>
    <row r="39" customFormat="false" ht="50.1" hidden="false" customHeight="true" outlineLevel="0" collapsed="false"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Q39" s="100"/>
      <c r="R39" s="100"/>
      <c r="S39" s="38"/>
      <c r="T39" s="121"/>
      <c r="U39" s="50"/>
      <c r="V39" s="20"/>
      <c r="W39" s="52"/>
      <c r="X39" s="20"/>
      <c r="Y39" s="54"/>
      <c r="Z39" s="121"/>
      <c r="AA39" s="121"/>
      <c r="AB39" s="38"/>
      <c r="AD39" s="50"/>
      <c r="AE39" s="20"/>
      <c r="AF39" s="20"/>
      <c r="AG39" s="20"/>
      <c r="AH39" s="54"/>
      <c r="AJ39" s="20"/>
      <c r="AK39" s="20"/>
      <c r="AL39" s="122" t="s">
        <v>178</v>
      </c>
      <c r="AM39" s="122"/>
      <c r="AT39" s="122" t="s">
        <v>179</v>
      </c>
      <c r="AU39" s="122"/>
      <c r="AX39" s="122" t="s">
        <v>180</v>
      </c>
      <c r="AY39" s="122"/>
      <c r="BF39" s="122" t="s">
        <v>181</v>
      </c>
      <c r="BG39" s="122"/>
    </row>
    <row r="40" customFormat="false" ht="24.95" hidden="false" customHeight="true" outlineLevel="0" collapsed="false"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Q40" s="100"/>
      <c r="R40" s="100"/>
      <c r="S40" s="38"/>
      <c r="T40" s="121"/>
      <c r="U40" s="50"/>
      <c r="V40" s="20"/>
      <c r="W40" s="52"/>
      <c r="X40" s="20"/>
      <c r="Y40" s="54"/>
      <c r="Z40" s="121"/>
      <c r="AA40" s="121"/>
      <c r="AB40" s="38"/>
      <c r="AD40" s="50"/>
      <c r="AE40" s="20"/>
      <c r="AF40" s="20"/>
      <c r="AG40" s="20"/>
      <c r="AH40" s="54"/>
      <c r="AJ40" s="20"/>
      <c r="AK40" s="20"/>
    </row>
    <row r="41" customFormat="false" ht="24.95" hidden="false" customHeight="true" outlineLevel="0" collapsed="false"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Q41" s="100"/>
      <c r="R41" s="100"/>
      <c r="S41" s="20"/>
      <c r="T41" s="67"/>
      <c r="U41" s="50"/>
      <c r="V41" s="20"/>
      <c r="W41" s="52"/>
      <c r="X41" s="20"/>
      <c r="Y41" s="54"/>
      <c r="AA41" s="20"/>
      <c r="AB41" s="20"/>
      <c r="AD41" s="50"/>
      <c r="AE41" s="20"/>
      <c r="AF41" s="20"/>
      <c r="AG41" s="20"/>
      <c r="AH41" s="54"/>
      <c r="AJ41" s="20"/>
      <c r="AK41" s="20"/>
    </row>
    <row r="42" customFormat="false" ht="24.95" hidden="false" customHeight="true" outlineLevel="0" collapsed="false"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Q42" s="100"/>
      <c r="R42" s="100"/>
      <c r="S42" s="20"/>
      <c r="T42" s="67"/>
      <c r="U42" s="50"/>
      <c r="V42" s="20"/>
      <c r="W42" s="52"/>
      <c r="X42" s="20"/>
      <c r="Y42" s="54"/>
      <c r="AA42" s="20"/>
      <c r="AB42" s="20"/>
      <c r="AC42" s="67"/>
      <c r="AD42" s="50"/>
      <c r="AE42" s="20"/>
      <c r="AF42" s="52"/>
      <c r="AG42" s="123"/>
      <c r="AH42" s="54"/>
      <c r="AJ42" s="20"/>
      <c r="AK42" s="20"/>
    </row>
    <row r="43" customFormat="false" ht="24.95" hidden="false" customHeight="true" outlineLevel="0" collapsed="false"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Q43" s="100"/>
      <c r="R43" s="100"/>
      <c r="S43" s="20"/>
      <c r="U43" s="50"/>
      <c r="V43" s="52"/>
      <c r="W43" s="52"/>
      <c r="X43" s="117"/>
      <c r="Y43" s="54"/>
      <c r="AA43" s="20"/>
      <c r="AB43" s="20"/>
      <c r="AD43" s="50"/>
      <c r="AE43" s="52"/>
      <c r="AF43" s="52"/>
      <c r="AG43" s="52"/>
      <c r="AH43" s="54"/>
      <c r="AJ43" s="20"/>
      <c r="AK43" s="20"/>
    </row>
    <row r="44" customFormat="false" ht="24.95" hidden="false" customHeight="true" outlineLevel="0" collapsed="false"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Q44" s="100"/>
      <c r="R44" s="100"/>
      <c r="S44" s="20"/>
      <c r="U44" s="50"/>
      <c r="V44" s="52"/>
      <c r="W44" s="52"/>
      <c r="X44" s="52"/>
      <c r="Y44" s="54"/>
      <c r="AA44" s="20"/>
      <c r="AB44" s="20"/>
      <c r="AD44" s="50"/>
      <c r="AE44" s="52"/>
      <c r="AF44" s="52"/>
      <c r="AG44" s="52"/>
      <c r="AH44" s="54"/>
      <c r="AJ44" s="20"/>
      <c r="AK44" s="20"/>
    </row>
    <row r="45" customFormat="false" ht="24.95" hidden="false" customHeight="true" outlineLevel="0" collapsed="false"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Q45" s="100"/>
      <c r="R45" s="100"/>
      <c r="S45" s="20"/>
      <c r="U45" s="50"/>
      <c r="V45" s="20"/>
      <c r="W45" s="52"/>
      <c r="X45" s="20"/>
      <c r="Y45" s="54"/>
      <c r="AA45" s="20"/>
      <c r="AB45" s="20"/>
      <c r="AD45" s="50"/>
      <c r="AE45" s="20"/>
      <c r="AF45" s="52"/>
      <c r="AG45" s="123"/>
      <c r="AH45" s="54"/>
      <c r="AJ45" s="20"/>
      <c r="AK45" s="20"/>
    </row>
    <row r="46" customFormat="false" ht="24.95" hidden="false" customHeight="true" outlineLevel="0" collapsed="false"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Q46" s="100"/>
      <c r="R46" s="100"/>
      <c r="S46" s="38"/>
      <c r="T46" s="121"/>
      <c r="U46" s="50"/>
      <c r="V46" s="20"/>
      <c r="W46" s="52"/>
      <c r="X46" s="20"/>
      <c r="Y46" s="54"/>
      <c r="Z46" s="121"/>
      <c r="AA46" s="121"/>
      <c r="AB46" s="38"/>
      <c r="AC46" s="121"/>
      <c r="AD46" s="50"/>
      <c r="AE46" s="20"/>
      <c r="AF46" s="52"/>
      <c r="AG46" s="123"/>
      <c r="AH46" s="54"/>
      <c r="AI46" s="121"/>
      <c r="AJ46" s="20"/>
      <c r="AK46" s="20"/>
    </row>
    <row r="47" customFormat="false" ht="24.95" hidden="false" customHeight="tru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38"/>
      <c r="T47" s="121"/>
      <c r="U47" s="50"/>
      <c r="V47" s="20"/>
      <c r="W47" s="52"/>
      <c r="X47" s="20"/>
      <c r="Y47" s="54"/>
      <c r="Z47" s="121"/>
      <c r="AA47" s="121"/>
      <c r="AB47" s="38"/>
      <c r="AC47" s="121"/>
      <c r="AD47" s="50"/>
      <c r="AE47" s="20"/>
      <c r="AF47" s="52"/>
      <c r="AG47" s="123"/>
      <c r="AH47" s="54"/>
      <c r="AI47" s="121"/>
      <c r="AJ47" s="20"/>
    </row>
    <row r="48" customFormat="false" ht="24.95" hidden="false" customHeight="true" outlineLevel="0" collapsed="false"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20"/>
      <c r="T48" s="67"/>
      <c r="U48" s="50"/>
      <c r="V48" s="20"/>
      <c r="W48" s="52"/>
      <c r="X48" s="20"/>
      <c r="Y48" s="54"/>
      <c r="AA48" s="20"/>
      <c r="AB48" s="20"/>
      <c r="AC48" s="67"/>
      <c r="AD48" s="50"/>
      <c r="AE48" s="20"/>
      <c r="AF48" s="52"/>
      <c r="AG48" s="123"/>
      <c r="AH48" s="54"/>
      <c r="AJ48" s="20"/>
    </row>
    <row r="49" customFormat="false" ht="24.95" hidden="false" customHeight="true" outlineLevel="0" collapsed="false"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20"/>
      <c r="T49" s="67"/>
      <c r="U49" s="50"/>
      <c r="V49" s="20"/>
      <c r="W49" s="52"/>
      <c r="X49" s="20"/>
      <c r="Y49" s="54"/>
      <c r="AA49" s="20"/>
      <c r="AB49" s="20"/>
      <c r="AC49" s="67"/>
      <c r="AD49" s="50"/>
      <c r="AE49" s="20"/>
      <c r="AF49" s="52"/>
      <c r="AG49" s="123"/>
      <c r="AH49" s="54"/>
      <c r="AJ49" s="20"/>
    </row>
    <row r="50" customFormat="false" ht="24.95" hidden="false" customHeight="true" outlineLevel="0" collapsed="false"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20"/>
      <c r="U50" s="50"/>
      <c r="V50" s="52"/>
      <c r="W50" s="52"/>
      <c r="X50" s="52"/>
      <c r="Y50" s="54"/>
      <c r="AA50" s="20"/>
      <c r="AB50" s="20"/>
      <c r="AD50" s="50"/>
      <c r="AE50" s="52"/>
      <c r="AF50" s="52"/>
      <c r="AG50" s="52"/>
      <c r="AH50" s="54"/>
      <c r="AJ50" s="20"/>
    </row>
    <row r="51" customFormat="false" ht="24.95" hidden="false" customHeight="true" outlineLevel="0" collapsed="false"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S51" s="20"/>
      <c r="U51" s="50"/>
      <c r="V51" s="52"/>
      <c r="W51" s="52"/>
      <c r="X51" s="52"/>
      <c r="Y51" s="54"/>
      <c r="AA51" s="20"/>
      <c r="AB51" s="20"/>
      <c r="AD51" s="50"/>
      <c r="AE51" s="52"/>
      <c r="AF51" s="52"/>
      <c r="AG51" s="52"/>
      <c r="AH51" s="54"/>
      <c r="AJ51" s="20"/>
    </row>
    <row r="52" customFormat="false" ht="24.95" hidden="false" customHeight="true" outlineLevel="0" collapsed="false"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S52" s="20"/>
      <c r="U52" s="50"/>
      <c r="V52" s="20"/>
      <c r="W52" s="52"/>
      <c r="X52" s="20"/>
      <c r="Y52" s="54"/>
      <c r="AA52" s="20"/>
      <c r="AB52" s="20"/>
      <c r="AD52" s="50"/>
      <c r="AE52" s="20"/>
      <c r="AF52" s="20"/>
      <c r="AG52" s="20"/>
      <c r="AH52" s="54"/>
      <c r="AJ52" s="20"/>
    </row>
    <row r="53" customFormat="false" ht="24.95" hidden="false" customHeight="true" outlineLevel="0" collapsed="false">
      <c r="S53" s="38"/>
      <c r="T53" s="121"/>
      <c r="U53" s="50"/>
      <c r="V53" s="20"/>
      <c r="W53" s="52"/>
      <c r="X53" s="20"/>
      <c r="Y53" s="54"/>
      <c r="Z53" s="121"/>
      <c r="AA53" s="121"/>
      <c r="AB53" s="20"/>
      <c r="AD53" s="50"/>
      <c r="AE53" s="20"/>
      <c r="AF53" s="20"/>
      <c r="AG53" s="20"/>
      <c r="AH53" s="54"/>
      <c r="AJ53" s="20"/>
    </row>
    <row r="54" customFormat="false" ht="24.95" hidden="false" customHeight="true" outlineLevel="0" collapsed="false">
      <c r="S54" s="38"/>
      <c r="T54" s="121"/>
      <c r="U54" s="50"/>
      <c r="V54" s="20"/>
      <c r="W54" s="52"/>
      <c r="X54" s="20"/>
      <c r="Y54" s="54"/>
      <c r="Z54" s="121"/>
      <c r="AA54" s="121"/>
      <c r="AB54" s="20"/>
      <c r="AD54" s="50"/>
      <c r="AE54" s="20"/>
      <c r="AF54" s="20"/>
      <c r="AG54" s="20"/>
      <c r="AH54" s="54"/>
      <c r="AJ54" s="20"/>
    </row>
    <row r="55" customFormat="false" ht="24.95" hidden="false" customHeight="true" outlineLevel="0" collapsed="false">
      <c r="S55" s="20"/>
      <c r="T55" s="67"/>
      <c r="U55" s="50"/>
      <c r="V55" s="20"/>
      <c r="W55" s="52"/>
      <c r="X55" s="20"/>
      <c r="Y55" s="54"/>
      <c r="AA55" s="20"/>
      <c r="AB55" s="20"/>
      <c r="AD55" s="50"/>
      <c r="AE55" s="20"/>
      <c r="AF55" s="20"/>
      <c r="AG55" s="20"/>
      <c r="AH55" s="54"/>
      <c r="AJ55" s="20"/>
    </row>
    <row r="56" customFormat="false" ht="24.95" hidden="false" customHeight="true" outlineLevel="0" collapsed="false">
      <c r="S56" s="20"/>
      <c r="T56" s="67"/>
      <c r="U56" s="50"/>
      <c r="V56" s="20"/>
      <c r="W56" s="52"/>
      <c r="X56" s="20"/>
      <c r="Y56" s="54"/>
      <c r="AA56" s="20"/>
      <c r="AB56" s="20"/>
      <c r="AD56" s="50"/>
      <c r="AE56" s="20"/>
      <c r="AF56" s="20"/>
      <c r="AG56" s="20"/>
      <c r="AH56" s="54"/>
      <c r="AJ56" s="20"/>
    </row>
    <row r="57" customFormat="false" ht="24.95" hidden="false" customHeight="true" outlineLevel="0" collapsed="false">
      <c r="S57" s="20"/>
      <c r="T57" s="67"/>
      <c r="U57" s="50"/>
      <c r="V57" s="52"/>
      <c r="W57" s="52"/>
      <c r="X57" s="52"/>
      <c r="Y57" s="54"/>
      <c r="AA57" s="20"/>
      <c r="AB57" s="20"/>
      <c r="AD57" s="50"/>
      <c r="AE57" s="20"/>
      <c r="AF57" s="20"/>
      <c r="AG57" s="20"/>
      <c r="AH57" s="54"/>
      <c r="AJ57" s="20"/>
    </row>
    <row r="58" customFormat="false" ht="24.95" hidden="false" customHeight="true" outlineLevel="0" collapsed="false">
      <c r="S58" s="20"/>
      <c r="T58" s="67"/>
      <c r="U58" s="50"/>
      <c r="V58" s="52"/>
      <c r="W58" s="52"/>
      <c r="X58" s="52"/>
      <c r="Y58" s="54"/>
      <c r="AA58" s="20"/>
      <c r="AB58" s="20"/>
      <c r="AD58" s="50"/>
      <c r="AE58" s="20"/>
      <c r="AF58" s="20"/>
      <c r="AG58" s="20"/>
      <c r="AH58" s="54"/>
      <c r="AJ58" s="20"/>
    </row>
    <row r="59" customFormat="false" ht="24.95" hidden="false" customHeight="true" outlineLevel="0" collapsed="false">
      <c r="S59" s="20"/>
      <c r="U59" s="50"/>
      <c r="V59" s="20"/>
      <c r="W59" s="52"/>
      <c r="X59" s="20"/>
      <c r="Y59" s="54"/>
      <c r="AA59" s="20"/>
      <c r="AB59" s="20"/>
      <c r="AD59" s="50"/>
      <c r="AE59" s="20"/>
      <c r="AF59" s="20"/>
      <c r="AG59" s="20"/>
      <c r="AH59" s="54"/>
      <c r="AJ59" s="20"/>
    </row>
    <row r="60" customFormat="false" ht="24.95" hidden="false" customHeight="true" outlineLevel="0" collapsed="false">
      <c r="S60" s="38"/>
      <c r="T60" s="121"/>
      <c r="U60" s="50"/>
      <c r="V60" s="20"/>
      <c r="W60" s="52"/>
      <c r="X60" s="20"/>
      <c r="Y60" s="54"/>
      <c r="Z60" s="121"/>
      <c r="AA60" s="20"/>
      <c r="AB60" s="20"/>
      <c r="AD60" s="50"/>
      <c r="AE60" s="20"/>
      <c r="AF60" s="20"/>
      <c r="AG60" s="20"/>
      <c r="AH60" s="54"/>
      <c r="AJ60" s="20"/>
    </row>
    <row r="61" customFormat="false" ht="24.95" hidden="false" customHeight="true" outlineLevel="0" collapsed="false">
      <c r="S61" s="38"/>
      <c r="T61" s="121"/>
      <c r="U61" s="50"/>
      <c r="V61" s="20"/>
      <c r="W61" s="52"/>
      <c r="X61" s="20"/>
      <c r="Y61" s="54"/>
      <c r="Z61" s="121"/>
      <c r="AA61" s="20"/>
      <c r="AB61" s="20"/>
      <c r="AD61" s="50"/>
      <c r="AE61" s="20"/>
      <c r="AF61" s="20"/>
      <c r="AG61" s="20"/>
      <c r="AH61" s="54"/>
      <c r="AJ61" s="20"/>
    </row>
    <row r="62" customFormat="false" ht="24.95" hidden="false" customHeight="true" outlineLevel="0" collapsed="false">
      <c r="S62" s="20"/>
      <c r="T62" s="67"/>
      <c r="U62" s="50"/>
      <c r="V62" s="20"/>
      <c r="W62" s="52"/>
      <c r="X62" s="20"/>
      <c r="Y62" s="54"/>
      <c r="AA62" s="20"/>
      <c r="AB62" s="20"/>
      <c r="AD62" s="50"/>
      <c r="AE62" s="20"/>
      <c r="AF62" s="20"/>
      <c r="AG62" s="20"/>
      <c r="AH62" s="54"/>
      <c r="AJ62" s="20"/>
    </row>
    <row r="63" customFormat="false" ht="24.95" hidden="false" customHeight="true" outlineLevel="0" collapsed="false">
      <c r="S63" s="20"/>
      <c r="T63" s="67"/>
      <c r="U63" s="50"/>
      <c r="V63" s="20"/>
      <c r="W63" s="52"/>
      <c r="X63" s="20"/>
      <c r="Y63" s="54"/>
      <c r="AA63" s="20"/>
      <c r="AB63" s="20"/>
      <c r="AD63" s="50"/>
      <c r="AE63" s="20"/>
      <c r="AF63" s="20"/>
      <c r="AG63" s="20"/>
      <c r="AH63" s="54"/>
      <c r="AJ63" s="20"/>
    </row>
    <row r="64" customFormat="false" ht="24.95" hidden="false" customHeight="true" outlineLevel="0" collapsed="false">
      <c r="S64" s="20"/>
      <c r="T64" s="67"/>
      <c r="U64" s="50"/>
      <c r="V64" s="52"/>
      <c r="W64" s="52"/>
      <c r="X64" s="52"/>
      <c r="Y64" s="54"/>
      <c r="AA64" s="20"/>
      <c r="AB64" s="20"/>
      <c r="AD64" s="50"/>
      <c r="AE64" s="20"/>
      <c r="AF64" s="20"/>
      <c r="AG64" s="20"/>
      <c r="AH64" s="54"/>
      <c r="AJ64" s="20"/>
    </row>
    <row r="65" customFormat="false" ht="24.95" hidden="false" customHeight="true" outlineLevel="0" collapsed="false">
      <c r="S65" s="20"/>
      <c r="U65" s="50"/>
      <c r="V65" s="52"/>
      <c r="W65" s="52"/>
      <c r="X65" s="117"/>
      <c r="Y65" s="54"/>
      <c r="AA65" s="20"/>
      <c r="AB65" s="20"/>
      <c r="AD65" s="50"/>
      <c r="AE65" s="52"/>
      <c r="AF65" s="52"/>
      <c r="AG65" s="52"/>
      <c r="AH65" s="54"/>
      <c r="AJ65" s="20"/>
    </row>
    <row r="66" customFormat="false" ht="24.95" hidden="false" customHeight="true" outlineLevel="0" collapsed="false">
      <c r="S66" s="20"/>
      <c r="U66" s="50"/>
      <c r="V66" s="52"/>
      <c r="W66" s="52"/>
      <c r="X66" s="117"/>
      <c r="Y66" s="54"/>
      <c r="AA66" s="20"/>
      <c r="AB66" s="20"/>
      <c r="AD66" s="50"/>
      <c r="AE66" s="52"/>
      <c r="AF66" s="52"/>
      <c r="AG66" s="52"/>
      <c r="AH66" s="54"/>
      <c r="AJ66" s="20"/>
    </row>
    <row r="67" customFormat="false" ht="24.95" hidden="false" customHeight="true" outlineLevel="0" collapsed="false">
      <c r="S67" s="20"/>
      <c r="U67" s="20"/>
      <c r="V67" s="20"/>
      <c r="W67" s="20"/>
      <c r="X67" s="20"/>
      <c r="Y67" s="20"/>
      <c r="AA67" s="20"/>
      <c r="AB67" s="20"/>
      <c r="AD67" s="20"/>
      <c r="AE67" s="20"/>
      <c r="AF67" s="20"/>
      <c r="AG67" s="20"/>
      <c r="AH67" s="20"/>
      <c r="AJ67" s="20"/>
    </row>
    <row r="68" customFormat="false" ht="24.95" hidden="false" customHeight="true" outlineLevel="0" collapsed="false">
      <c r="S68" s="20"/>
      <c r="U68" s="50"/>
      <c r="V68" s="20"/>
      <c r="W68" s="52"/>
      <c r="X68" s="20"/>
      <c r="Y68" s="54"/>
      <c r="AA68" s="20"/>
      <c r="AB68" s="20"/>
      <c r="AD68" s="50"/>
      <c r="AE68" s="20"/>
      <c r="AF68" s="20"/>
      <c r="AG68" s="20"/>
      <c r="AH68" s="54"/>
      <c r="AJ68" s="20"/>
    </row>
    <row r="69" customFormat="false" ht="24.95" hidden="false" customHeight="true" outlineLevel="0" collapsed="false">
      <c r="S69" s="20"/>
      <c r="U69" s="20"/>
      <c r="V69" s="20"/>
      <c r="W69" s="20"/>
      <c r="X69" s="20"/>
      <c r="Y69" s="20"/>
      <c r="AA69" s="20"/>
      <c r="AB69" s="20"/>
      <c r="AD69" s="20"/>
      <c r="AE69" s="20"/>
      <c r="AF69" s="20"/>
      <c r="AG69" s="20"/>
      <c r="AH69" s="20"/>
      <c r="AJ69" s="20"/>
    </row>
    <row r="70" customFormat="false" ht="24.95" hidden="false" customHeight="true" outlineLevel="0" collapsed="false">
      <c r="S70" s="28"/>
      <c r="T70" s="28"/>
      <c r="U70" s="28"/>
      <c r="V70" s="28"/>
      <c r="W70" s="28"/>
      <c r="X70" s="28"/>
      <c r="Y70" s="28"/>
      <c r="Z70" s="28"/>
      <c r="AA70" s="28"/>
      <c r="AB70" s="20"/>
      <c r="AD70" s="54"/>
      <c r="AE70" s="20"/>
      <c r="AF70" s="20"/>
      <c r="AG70" s="20"/>
      <c r="AH70" s="54"/>
      <c r="AJ70" s="20"/>
    </row>
    <row r="71" customFormat="false" ht="24.95" hidden="false" customHeight="true" outlineLevel="0" collapsed="false">
      <c r="S71" s="20"/>
      <c r="U71" s="50"/>
      <c r="V71" s="20"/>
      <c r="W71" s="52"/>
      <c r="X71" s="20"/>
      <c r="Y71" s="54"/>
      <c r="AA71" s="20"/>
      <c r="AB71" s="20"/>
      <c r="AD71" s="50"/>
      <c r="AE71" s="20"/>
      <c r="AF71" s="20"/>
      <c r="AG71" s="20"/>
      <c r="AH71" s="54"/>
      <c r="AJ71" s="20"/>
    </row>
    <row r="72" customFormat="false" ht="24.95" hidden="false" customHeight="true" outlineLevel="0" collapsed="false"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20"/>
    </row>
    <row r="73" customFormat="false" ht="24.95" hidden="false" customHeight="true" outlineLevel="0" collapsed="false">
      <c r="S73" s="121"/>
      <c r="T73" s="121"/>
      <c r="U73" s="121"/>
      <c r="V73" s="121"/>
      <c r="W73" s="52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20"/>
    </row>
    <row r="74" customFormat="false" ht="24.95" hidden="false" customHeight="true" outlineLevel="0" collapsed="false">
      <c r="S74" s="20"/>
      <c r="T74" s="124"/>
      <c r="U74" s="124"/>
      <c r="V74" s="124"/>
      <c r="W74" s="124"/>
      <c r="X74" s="124"/>
      <c r="Y74" s="124"/>
      <c r="Z74" s="124"/>
      <c r="AA74" s="52"/>
      <c r="AB74" s="52"/>
      <c r="AC74" s="124"/>
      <c r="AD74" s="124"/>
      <c r="AE74" s="124"/>
      <c r="AF74" s="124"/>
      <c r="AG74" s="124"/>
      <c r="AH74" s="124"/>
      <c r="AI74" s="124"/>
      <c r="AJ74" s="20"/>
      <c r="AK74" s="20"/>
    </row>
    <row r="75" customFormat="false" ht="24.95" hidden="false" customHeight="true" outlineLevel="0" collapsed="false">
      <c r="S75" s="20"/>
      <c r="U75" s="50"/>
      <c r="V75" s="20"/>
      <c r="W75" s="52"/>
      <c r="X75" s="20"/>
      <c r="Y75" s="54"/>
      <c r="AA75" s="20"/>
      <c r="AB75" s="20"/>
      <c r="AD75" s="50"/>
      <c r="AE75" s="20"/>
      <c r="AF75" s="20"/>
      <c r="AG75" s="20"/>
      <c r="AH75" s="54"/>
      <c r="AJ75" s="20"/>
    </row>
    <row r="76" customFormat="false" ht="24.95" hidden="false" customHeight="true" outlineLevel="0" collapsed="false">
      <c r="S76" s="20"/>
      <c r="T76" s="52"/>
      <c r="U76" s="50"/>
      <c r="V76" s="20"/>
      <c r="W76" s="52"/>
      <c r="X76" s="20"/>
      <c r="Y76" s="54"/>
      <c r="Z76" s="52"/>
      <c r="AA76" s="20"/>
      <c r="AB76" s="20"/>
      <c r="AC76" s="52"/>
      <c r="AD76" s="50"/>
      <c r="AE76" s="20"/>
      <c r="AF76" s="52"/>
      <c r="AG76" s="123"/>
      <c r="AH76" s="54"/>
      <c r="AI76" s="52"/>
      <c r="AJ76" s="20"/>
    </row>
    <row r="77" customFormat="false" ht="24.95" hidden="false" customHeight="true" outlineLevel="0" collapsed="false">
      <c r="S77" s="38"/>
      <c r="T77" s="121"/>
      <c r="U77" s="50"/>
      <c r="V77" s="20"/>
      <c r="W77" s="52"/>
      <c r="X77" s="20"/>
      <c r="Y77" s="54"/>
      <c r="Z77" s="121"/>
      <c r="AA77" s="52"/>
      <c r="AB77" s="38"/>
      <c r="AC77" s="121"/>
      <c r="AD77" s="50"/>
      <c r="AE77" s="20"/>
      <c r="AF77" s="52"/>
      <c r="AG77" s="123"/>
      <c r="AH77" s="54"/>
      <c r="AI77" s="121"/>
      <c r="AJ77" s="20"/>
    </row>
    <row r="78" customFormat="false" ht="24.95" hidden="false" customHeight="true" outlineLevel="0" collapsed="false">
      <c r="S78" s="38"/>
      <c r="T78" s="121"/>
      <c r="U78" s="50"/>
      <c r="V78" s="20"/>
      <c r="W78" s="52"/>
      <c r="X78" s="20"/>
      <c r="Y78" s="54"/>
      <c r="Z78" s="121"/>
      <c r="AA78" s="52"/>
      <c r="AB78" s="38"/>
      <c r="AC78" s="121"/>
      <c r="AD78" s="50"/>
      <c r="AE78" s="20"/>
      <c r="AF78" s="52"/>
      <c r="AG78" s="123"/>
      <c r="AH78" s="54"/>
      <c r="AI78" s="121"/>
      <c r="AJ78" s="20"/>
      <c r="AL78" s="20"/>
    </row>
    <row r="79" customFormat="false" ht="24.95" hidden="false" customHeight="true" outlineLevel="0" collapsed="false">
      <c r="S79" s="20"/>
      <c r="T79" s="67"/>
      <c r="U79" s="50"/>
      <c r="V79" s="20"/>
      <c r="W79" s="52"/>
      <c r="X79" s="20"/>
      <c r="Y79" s="54"/>
      <c r="AA79" s="20"/>
      <c r="AB79" s="20"/>
      <c r="AC79" s="67"/>
      <c r="AD79" s="50"/>
      <c r="AE79" s="20"/>
      <c r="AF79" s="52"/>
      <c r="AG79" s="123"/>
      <c r="AH79" s="54"/>
      <c r="AJ79" s="20"/>
    </row>
    <row r="80" customFormat="false" ht="24.95" hidden="false" customHeight="true" outlineLevel="0" collapsed="false">
      <c r="S80" s="20"/>
      <c r="T80" s="67"/>
      <c r="U80" s="50"/>
      <c r="V80" s="20"/>
      <c r="W80" s="52"/>
      <c r="X80" s="20"/>
      <c r="Y80" s="54"/>
      <c r="AA80" s="20"/>
      <c r="AB80" s="20"/>
      <c r="AC80" s="67"/>
      <c r="AD80" s="50"/>
      <c r="AE80" s="20"/>
      <c r="AF80" s="52"/>
      <c r="AG80" s="123"/>
      <c r="AH80" s="54"/>
      <c r="AJ80" s="20"/>
    </row>
    <row r="81" customFormat="false" ht="24.95" hidden="false" customHeight="true" outlineLevel="0" collapsed="false">
      <c r="S81" s="20"/>
      <c r="T81" s="67"/>
      <c r="U81" s="50"/>
      <c r="V81" s="117"/>
      <c r="W81" s="52"/>
      <c r="X81" s="117"/>
      <c r="Y81" s="54"/>
      <c r="AA81" s="20"/>
      <c r="AB81" s="20"/>
      <c r="AC81" s="67"/>
      <c r="AD81" s="50"/>
      <c r="AE81" s="52"/>
      <c r="AF81" s="52"/>
      <c r="AG81" s="52"/>
      <c r="AH81" s="54"/>
      <c r="AJ81" s="20"/>
    </row>
    <row r="82" customFormat="false" ht="24.95" hidden="false" customHeight="true" outlineLevel="0" collapsed="false">
      <c r="S82" s="20"/>
      <c r="T82" s="67"/>
      <c r="U82" s="50"/>
      <c r="V82" s="20"/>
      <c r="W82" s="52"/>
      <c r="X82" s="20"/>
      <c r="Y82" s="54"/>
      <c r="AA82" s="20"/>
      <c r="AB82" s="20"/>
      <c r="AC82" s="67"/>
      <c r="AD82" s="50"/>
      <c r="AE82" s="20"/>
      <c r="AF82" s="52"/>
      <c r="AG82" s="123"/>
      <c r="AH82" s="54"/>
      <c r="AJ82" s="20"/>
    </row>
    <row r="83" customFormat="false" ht="24.95" hidden="false" customHeight="true" outlineLevel="0" collapsed="false">
      <c r="S83" s="20"/>
      <c r="T83" s="124"/>
      <c r="U83" s="124"/>
      <c r="V83" s="124"/>
      <c r="W83" s="124"/>
      <c r="X83" s="124"/>
      <c r="Y83" s="124"/>
      <c r="Z83" s="124"/>
      <c r="AA83" s="52"/>
      <c r="AB83" s="52"/>
      <c r="AC83" s="124"/>
      <c r="AD83" s="124"/>
      <c r="AE83" s="124"/>
      <c r="AF83" s="124"/>
      <c r="AG83" s="124"/>
      <c r="AH83" s="124"/>
      <c r="AI83" s="124"/>
      <c r="AJ83" s="20"/>
      <c r="AK83" s="20"/>
    </row>
    <row r="84" customFormat="false" ht="24.95" hidden="false" customHeight="true" outlineLevel="0" collapsed="false">
      <c r="S84" s="20"/>
      <c r="U84" s="50"/>
      <c r="V84" s="20"/>
      <c r="W84" s="52"/>
      <c r="X84" s="20"/>
      <c r="Y84" s="54"/>
      <c r="AA84" s="20"/>
      <c r="AB84" s="20"/>
      <c r="AD84" s="50"/>
      <c r="AE84" s="20"/>
      <c r="AF84" s="20"/>
      <c r="AG84" s="20"/>
      <c r="AH84" s="54"/>
      <c r="AJ84" s="20"/>
    </row>
    <row r="85" customFormat="false" ht="24.95" hidden="false" customHeight="true" outlineLevel="0" collapsed="false">
      <c r="S85" s="20"/>
      <c r="T85" s="52"/>
      <c r="U85" s="50"/>
      <c r="V85" s="20"/>
      <c r="W85" s="52"/>
      <c r="X85" s="20"/>
      <c r="Y85" s="54"/>
      <c r="Z85" s="52"/>
      <c r="AA85" s="20"/>
      <c r="AB85" s="20"/>
      <c r="AC85" s="52"/>
      <c r="AD85" s="50"/>
      <c r="AE85" s="20"/>
      <c r="AF85" s="52"/>
      <c r="AG85" s="123"/>
      <c r="AH85" s="54"/>
      <c r="AI85" s="52"/>
      <c r="AJ85" s="20"/>
    </row>
    <row r="86" customFormat="false" ht="24.95" hidden="false" customHeight="true" outlineLevel="0" collapsed="false">
      <c r="S86" s="38"/>
      <c r="T86" s="121"/>
      <c r="U86" s="50"/>
      <c r="V86" s="20"/>
      <c r="W86" s="52"/>
      <c r="X86" s="20"/>
      <c r="Y86" s="54"/>
      <c r="Z86" s="121"/>
      <c r="AA86" s="121"/>
      <c r="AB86" s="38"/>
      <c r="AC86" s="121"/>
      <c r="AD86" s="50"/>
      <c r="AE86" s="20"/>
      <c r="AF86" s="52"/>
      <c r="AG86" s="123"/>
      <c r="AH86" s="54"/>
      <c r="AI86" s="121"/>
      <c r="AJ86" s="20"/>
    </row>
    <row r="87" customFormat="false" ht="24.95" hidden="false" customHeight="true" outlineLevel="0" collapsed="false">
      <c r="S87" s="38"/>
      <c r="T87" s="121"/>
      <c r="U87" s="50"/>
      <c r="V87" s="20"/>
      <c r="W87" s="52"/>
      <c r="X87" s="20"/>
      <c r="Y87" s="54"/>
      <c r="Z87" s="121"/>
      <c r="AA87" s="121"/>
      <c r="AB87" s="38"/>
      <c r="AC87" s="121"/>
      <c r="AD87" s="50"/>
      <c r="AE87" s="20"/>
      <c r="AF87" s="52"/>
      <c r="AG87" s="123"/>
      <c r="AH87" s="54"/>
      <c r="AI87" s="121"/>
      <c r="AJ87" s="20"/>
      <c r="AL87" s="20"/>
    </row>
    <row r="88" customFormat="false" ht="24.95" hidden="false" customHeight="true" outlineLevel="0" collapsed="false">
      <c r="S88" s="20"/>
      <c r="T88" s="67"/>
      <c r="U88" s="50"/>
      <c r="V88" s="20"/>
      <c r="W88" s="52"/>
      <c r="X88" s="20"/>
      <c r="Y88" s="54"/>
      <c r="AA88" s="20"/>
      <c r="AB88" s="20"/>
      <c r="AC88" s="67"/>
      <c r="AD88" s="50"/>
      <c r="AE88" s="20"/>
      <c r="AF88" s="52"/>
      <c r="AG88" s="123"/>
      <c r="AH88" s="54"/>
      <c r="AJ88" s="20"/>
    </row>
    <row r="89" customFormat="false" ht="24.95" hidden="false" customHeight="true" outlineLevel="0" collapsed="false">
      <c r="S89" s="20"/>
      <c r="T89" s="67"/>
      <c r="U89" s="50"/>
      <c r="V89" s="20"/>
      <c r="W89" s="52"/>
      <c r="X89" s="20"/>
      <c r="Y89" s="54"/>
      <c r="AA89" s="20"/>
      <c r="AB89" s="20"/>
      <c r="AC89" s="67"/>
      <c r="AD89" s="50"/>
      <c r="AE89" s="20"/>
      <c r="AF89" s="52"/>
      <c r="AG89" s="123"/>
      <c r="AH89" s="54"/>
      <c r="AJ89" s="20"/>
    </row>
    <row r="90" customFormat="false" ht="24.95" hidden="false" customHeight="true" outlineLevel="0" collapsed="false">
      <c r="S90" s="20"/>
      <c r="T90" s="67"/>
      <c r="U90" s="50"/>
      <c r="V90" s="52"/>
      <c r="W90" s="52"/>
      <c r="X90" s="52"/>
      <c r="Y90" s="54"/>
      <c r="AA90" s="20"/>
      <c r="AB90" s="20"/>
      <c r="AC90" s="67"/>
      <c r="AD90" s="50"/>
      <c r="AE90" s="52"/>
      <c r="AF90" s="52"/>
      <c r="AG90" s="52"/>
      <c r="AH90" s="54"/>
      <c r="AJ90" s="20"/>
    </row>
    <row r="91" customFormat="false" ht="24.95" hidden="false" customHeight="true" outlineLevel="0" collapsed="false">
      <c r="S91" s="20"/>
      <c r="T91" s="67"/>
      <c r="U91" s="50"/>
      <c r="V91" s="20"/>
      <c r="W91" s="52"/>
      <c r="X91" s="20"/>
      <c r="Y91" s="54"/>
      <c r="AA91" s="20"/>
      <c r="AB91" s="20"/>
      <c r="AC91" s="67"/>
      <c r="AD91" s="50"/>
      <c r="AE91" s="20"/>
      <c r="AF91" s="52"/>
      <c r="AG91" s="123"/>
      <c r="AH91" s="54"/>
      <c r="AJ91" s="20"/>
    </row>
    <row r="92" customFormat="false" ht="24.95" hidden="false" customHeight="true" outlineLevel="0" collapsed="false">
      <c r="S92" s="20"/>
      <c r="T92" s="124"/>
      <c r="U92" s="124"/>
      <c r="V92" s="124"/>
      <c r="W92" s="124"/>
      <c r="X92" s="124"/>
      <c r="Y92" s="124"/>
      <c r="Z92" s="124"/>
      <c r="AA92" s="52"/>
      <c r="AB92" s="52"/>
      <c r="AC92" s="124"/>
      <c r="AD92" s="124"/>
      <c r="AE92" s="124"/>
      <c r="AF92" s="124"/>
      <c r="AG92" s="124"/>
      <c r="AH92" s="124"/>
      <c r="AI92" s="124"/>
      <c r="AJ92" s="20"/>
      <c r="AK92" s="20"/>
    </row>
    <row r="93" customFormat="false" ht="24.95" hidden="false" customHeight="true" outlineLevel="0" collapsed="false">
      <c r="S93" s="20"/>
      <c r="U93" s="50"/>
      <c r="V93" s="20"/>
      <c r="W93" s="52"/>
      <c r="X93" s="20"/>
      <c r="Y93" s="54"/>
      <c r="AA93" s="20"/>
      <c r="AB93" s="20"/>
      <c r="AD93" s="50"/>
      <c r="AE93" s="20"/>
      <c r="AF93" s="52"/>
      <c r="AG93" s="20"/>
      <c r="AH93" s="54"/>
      <c r="AJ93" s="20"/>
    </row>
    <row r="94" customFormat="false" ht="24.95" hidden="false" customHeight="true" outlineLevel="0" collapsed="false">
      <c r="S94" s="20"/>
      <c r="T94" s="52"/>
      <c r="U94" s="50"/>
      <c r="V94" s="20"/>
      <c r="W94" s="52"/>
      <c r="X94" s="20"/>
      <c r="Y94" s="54"/>
      <c r="Z94" s="52"/>
      <c r="AA94" s="20"/>
      <c r="AB94" s="20"/>
      <c r="AC94" s="52"/>
      <c r="AD94" s="50"/>
      <c r="AE94" s="20"/>
      <c r="AF94" s="52"/>
      <c r="AG94" s="123"/>
      <c r="AH94" s="54"/>
      <c r="AI94" s="52"/>
      <c r="AJ94" s="20"/>
    </row>
    <row r="95" customFormat="false" ht="24.95" hidden="false" customHeight="true" outlineLevel="0" collapsed="false">
      <c r="S95" s="38"/>
      <c r="T95" s="121"/>
      <c r="U95" s="50"/>
      <c r="V95" s="20"/>
      <c r="W95" s="52"/>
      <c r="X95" s="20"/>
      <c r="Y95" s="54"/>
      <c r="Z95" s="121"/>
      <c r="AA95" s="121"/>
      <c r="AB95" s="38"/>
      <c r="AC95" s="121"/>
      <c r="AD95" s="50"/>
      <c r="AE95" s="20"/>
      <c r="AF95" s="52"/>
      <c r="AG95" s="123"/>
      <c r="AH95" s="54"/>
      <c r="AI95" s="121"/>
      <c r="AJ95" s="20"/>
    </row>
    <row r="96" customFormat="false" ht="24.95" hidden="false" customHeight="true" outlineLevel="0" collapsed="false">
      <c r="S96" s="38"/>
      <c r="T96" s="121"/>
      <c r="U96" s="50"/>
      <c r="V96" s="20"/>
      <c r="W96" s="52"/>
      <c r="X96" s="20"/>
      <c r="Y96" s="54"/>
      <c r="Z96" s="121"/>
      <c r="AA96" s="121"/>
      <c r="AB96" s="38"/>
      <c r="AC96" s="121"/>
      <c r="AD96" s="50"/>
      <c r="AE96" s="20"/>
      <c r="AF96" s="52"/>
      <c r="AG96" s="123"/>
      <c r="AH96" s="54"/>
      <c r="AI96" s="121"/>
      <c r="AJ96" s="20"/>
      <c r="AL96" s="20"/>
    </row>
    <row r="97" customFormat="false" ht="24.95" hidden="false" customHeight="true" outlineLevel="0" collapsed="false">
      <c r="S97" s="20"/>
      <c r="T97" s="67"/>
      <c r="U97" s="50"/>
      <c r="V97" s="20"/>
      <c r="W97" s="52"/>
      <c r="X97" s="20"/>
      <c r="Y97" s="54"/>
      <c r="AA97" s="20"/>
      <c r="AB97" s="20"/>
      <c r="AC97" s="67"/>
      <c r="AD97" s="50"/>
      <c r="AE97" s="20"/>
      <c r="AF97" s="52"/>
      <c r="AG97" s="123"/>
      <c r="AH97" s="54"/>
      <c r="AJ97" s="20"/>
    </row>
    <row r="98" customFormat="false" ht="24.95" hidden="false" customHeight="true" outlineLevel="0" collapsed="false">
      <c r="S98" s="20"/>
      <c r="T98" s="67"/>
      <c r="U98" s="50"/>
      <c r="V98" s="20"/>
      <c r="W98" s="52"/>
      <c r="X98" s="20"/>
      <c r="Y98" s="54"/>
      <c r="AA98" s="20"/>
      <c r="AB98" s="20"/>
      <c r="AC98" s="67"/>
      <c r="AD98" s="50"/>
      <c r="AE98" s="20"/>
      <c r="AF98" s="52"/>
      <c r="AG98" s="123"/>
      <c r="AH98" s="54"/>
      <c r="AJ98" s="20"/>
    </row>
    <row r="99" customFormat="false" ht="24.95" hidden="false" customHeight="true" outlineLevel="0" collapsed="false">
      <c r="S99" s="20"/>
      <c r="T99" s="67"/>
      <c r="U99" s="50"/>
      <c r="V99" s="52"/>
      <c r="W99" s="52"/>
      <c r="X99" s="52"/>
      <c r="Y99" s="54"/>
      <c r="AA99" s="20"/>
      <c r="AB99" s="20"/>
      <c r="AC99" s="67"/>
      <c r="AD99" s="50"/>
      <c r="AE99" s="52"/>
      <c r="AF99" s="52"/>
      <c r="AG99" s="117"/>
      <c r="AH99" s="54"/>
      <c r="AJ99" s="20"/>
    </row>
    <row r="100" customFormat="false" ht="24.95" hidden="false" customHeight="true" outlineLevel="0" collapsed="false">
      <c r="S100" s="20"/>
      <c r="T100" s="67"/>
      <c r="U100" s="50"/>
      <c r="V100" s="20"/>
      <c r="W100" s="52"/>
      <c r="X100" s="20"/>
      <c r="Y100" s="54"/>
      <c r="AA100" s="20"/>
      <c r="AB100" s="20"/>
      <c r="AC100" s="67"/>
      <c r="AD100" s="50"/>
      <c r="AE100" s="20"/>
      <c r="AF100" s="52"/>
      <c r="AG100" s="123"/>
      <c r="AH100" s="54"/>
      <c r="AJ100" s="20"/>
    </row>
    <row r="101" customFormat="false" ht="24.95" hidden="false" customHeight="true" outlineLevel="0" collapsed="false">
      <c r="S101" s="20"/>
      <c r="T101" s="124"/>
      <c r="U101" s="124"/>
      <c r="V101" s="124"/>
      <c r="W101" s="124"/>
      <c r="X101" s="124"/>
      <c r="Y101" s="124"/>
      <c r="Z101" s="124"/>
      <c r="AA101" s="52"/>
      <c r="AB101" s="52"/>
      <c r="AC101" s="124"/>
      <c r="AD101" s="124"/>
      <c r="AE101" s="124"/>
      <c r="AF101" s="124"/>
      <c r="AG101" s="124"/>
      <c r="AH101" s="124"/>
      <c r="AI101" s="124"/>
      <c r="AJ101" s="20"/>
      <c r="AK101" s="20"/>
    </row>
    <row r="102" customFormat="false" ht="24.95" hidden="false" customHeight="true" outlineLevel="0" collapsed="false">
      <c r="S102" s="20"/>
      <c r="U102" s="50"/>
      <c r="V102" s="20"/>
      <c r="W102" s="52"/>
      <c r="X102" s="20"/>
      <c r="Y102" s="54"/>
      <c r="AA102" s="20"/>
      <c r="AB102" s="20"/>
      <c r="AD102" s="50"/>
      <c r="AE102" s="20"/>
      <c r="AF102" s="52"/>
      <c r="AG102" s="20"/>
      <c r="AH102" s="54"/>
      <c r="AJ102" s="20"/>
    </row>
    <row r="103" customFormat="false" ht="24.95" hidden="false" customHeight="true" outlineLevel="0" collapsed="false">
      <c r="S103" s="20"/>
      <c r="T103" s="52"/>
      <c r="U103" s="50"/>
      <c r="V103" s="20"/>
      <c r="W103" s="52"/>
      <c r="X103" s="20"/>
      <c r="Y103" s="54"/>
      <c r="Z103" s="52"/>
      <c r="AA103" s="20"/>
      <c r="AB103" s="20"/>
      <c r="AC103" s="52"/>
      <c r="AD103" s="50"/>
      <c r="AE103" s="20"/>
      <c r="AF103" s="52"/>
      <c r="AG103" s="123"/>
      <c r="AH103" s="54"/>
      <c r="AI103" s="52"/>
      <c r="AJ103" s="20"/>
    </row>
    <row r="104" customFormat="false" ht="24.95" hidden="false" customHeight="true" outlineLevel="0" collapsed="false">
      <c r="S104" s="38"/>
      <c r="T104" s="121"/>
      <c r="U104" s="50"/>
      <c r="V104" s="20"/>
      <c r="W104" s="52"/>
      <c r="X104" s="20"/>
      <c r="Y104" s="54"/>
      <c r="Z104" s="121"/>
      <c r="AA104" s="121"/>
      <c r="AB104" s="38"/>
      <c r="AC104" s="121"/>
      <c r="AD104" s="50"/>
      <c r="AE104" s="20"/>
      <c r="AF104" s="52"/>
      <c r="AG104" s="123"/>
      <c r="AH104" s="54"/>
      <c r="AI104" s="121"/>
      <c r="AJ104" s="20"/>
    </row>
    <row r="105" customFormat="false" ht="24.95" hidden="false" customHeight="true" outlineLevel="0" collapsed="false">
      <c r="S105" s="38"/>
      <c r="T105" s="121"/>
      <c r="U105" s="50"/>
      <c r="V105" s="20"/>
      <c r="W105" s="52"/>
      <c r="X105" s="20"/>
      <c r="Y105" s="54"/>
      <c r="Z105" s="121"/>
      <c r="AA105" s="121"/>
      <c r="AB105" s="38"/>
      <c r="AC105" s="121"/>
      <c r="AD105" s="50"/>
      <c r="AE105" s="20"/>
      <c r="AF105" s="52"/>
      <c r="AG105" s="123"/>
      <c r="AH105" s="54"/>
      <c r="AI105" s="121"/>
      <c r="AJ105" s="20"/>
      <c r="AL105" s="20"/>
    </row>
    <row r="106" customFormat="false" ht="24.95" hidden="false" customHeight="true" outlineLevel="0" collapsed="false">
      <c r="S106" s="20"/>
      <c r="T106" s="67"/>
      <c r="U106" s="50"/>
      <c r="V106" s="20"/>
      <c r="W106" s="52"/>
      <c r="X106" s="20"/>
      <c r="Y106" s="54"/>
      <c r="AA106" s="20"/>
      <c r="AB106" s="20"/>
      <c r="AC106" s="67"/>
      <c r="AD106" s="50"/>
      <c r="AE106" s="20"/>
      <c r="AF106" s="52"/>
      <c r="AG106" s="123"/>
      <c r="AH106" s="54"/>
      <c r="AI106" s="121"/>
      <c r="AJ106" s="20"/>
    </row>
    <row r="107" customFormat="false" ht="24.95" hidden="false" customHeight="true" outlineLevel="0" collapsed="false">
      <c r="S107" s="20"/>
      <c r="T107" s="67"/>
      <c r="U107" s="50"/>
      <c r="V107" s="20"/>
      <c r="W107" s="52"/>
      <c r="X107" s="20"/>
      <c r="Y107" s="54"/>
      <c r="AA107" s="20"/>
      <c r="AB107" s="20"/>
      <c r="AC107" s="67"/>
      <c r="AD107" s="50"/>
      <c r="AE107" s="20"/>
      <c r="AF107" s="52"/>
      <c r="AG107" s="123"/>
      <c r="AH107" s="54"/>
      <c r="AI107" s="121"/>
      <c r="AJ107" s="20"/>
    </row>
    <row r="108" customFormat="false" ht="24.95" hidden="false" customHeight="true" outlineLevel="0" collapsed="false">
      <c r="S108" s="20"/>
      <c r="T108" s="67"/>
      <c r="U108" s="50"/>
      <c r="V108" s="52"/>
      <c r="W108" s="52"/>
      <c r="X108" s="117"/>
      <c r="Y108" s="54"/>
      <c r="AA108" s="20"/>
      <c r="AB108" s="20"/>
      <c r="AC108" s="67"/>
      <c r="AD108" s="50"/>
      <c r="AE108" s="52"/>
      <c r="AF108" s="52"/>
      <c r="AG108" s="52"/>
      <c r="AH108" s="54"/>
      <c r="AI108" s="121"/>
      <c r="AJ108" s="20"/>
    </row>
    <row r="109" customFormat="false" ht="24.95" hidden="false" customHeight="true" outlineLevel="0" collapsed="false">
      <c r="S109" s="20"/>
      <c r="T109" s="67"/>
      <c r="U109" s="50"/>
      <c r="V109" s="20"/>
      <c r="W109" s="52"/>
      <c r="X109" s="20"/>
      <c r="Y109" s="54"/>
      <c r="AA109" s="20"/>
      <c r="AB109" s="20"/>
      <c r="AC109" s="67"/>
      <c r="AD109" s="50"/>
      <c r="AE109" s="20"/>
      <c r="AF109" s="52"/>
      <c r="AG109" s="123"/>
      <c r="AH109" s="54"/>
      <c r="AI109" s="121"/>
      <c r="AJ109" s="20"/>
    </row>
    <row r="110" customFormat="false" ht="24.95" hidden="false" customHeight="true" outlineLevel="0" collapsed="false">
      <c r="S110" s="20"/>
      <c r="T110" s="124"/>
      <c r="U110" s="124"/>
      <c r="V110" s="124"/>
      <c r="W110" s="124"/>
      <c r="X110" s="124"/>
      <c r="Y110" s="124"/>
      <c r="Z110" s="124"/>
      <c r="AA110" s="52"/>
      <c r="AB110" s="52"/>
      <c r="AC110" s="124"/>
      <c r="AD110" s="124"/>
      <c r="AE110" s="124"/>
      <c r="AF110" s="124"/>
      <c r="AG110" s="124"/>
      <c r="AH110" s="124"/>
      <c r="AI110" s="124"/>
      <c r="AJ110" s="20"/>
    </row>
    <row r="111" customFormat="false" ht="24.95" hidden="false" customHeight="true" outlineLevel="0" collapsed="false">
      <c r="S111" s="20"/>
      <c r="U111" s="50"/>
      <c r="V111" s="20"/>
      <c r="W111" s="52"/>
      <c r="X111" s="20"/>
      <c r="Y111" s="54"/>
      <c r="AA111" s="20"/>
      <c r="AB111" s="20"/>
      <c r="AD111" s="50"/>
      <c r="AE111" s="20"/>
      <c r="AF111" s="52"/>
      <c r="AG111" s="20"/>
      <c r="AH111" s="54"/>
      <c r="AJ111" s="20"/>
    </row>
    <row r="112" customFormat="false" ht="24.95" hidden="false" customHeight="true" outlineLevel="0" collapsed="false">
      <c r="S112" s="20"/>
      <c r="T112" s="52"/>
      <c r="U112" s="50"/>
      <c r="V112" s="20"/>
      <c r="W112" s="52"/>
      <c r="X112" s="20"/>
      <c r="Y112" s="54"/>
      <c r="Z112" s="52"/>
      <c r="AA112" s="20"/>
      <c r="AB112" s="20"/>
      <c r="AC112" s="52"/>
      <c r="AD112" s="50"/>
      <c r="AE112" s="20"/>
      <c r="AF112" s="52"/>
      <c r="AG112" s="123"/>
      <c r="AH112" s="54"/>
      <c r="AI112" s="52"/>
      <c r="AJ112" s="20"/>
    </row>
    <row r="113" customFormat="false" ht="24.95" hidden="false" customHeight="true" outlineLevel="0" collapsed="false">
      <c r="S113" s="38"/>
      <c r="T113" s="121"/>
      <c r="U113" s="50"/>
      <c r="V113" s="20"/>
      <c r="W113" s="52"/>
      <c r="X113" s="20"/>
      <c r="Y113" s="54"/>
      <c r="Z113" s="121"/>
      <c r="AA113" s="121"/>
      <c r="AB113" s="38"/>
      <c r="AC113" s="121"/>
      <c r="AD113" s="50"/>
      <c r="AE113" s="20"/>
      <c r="AF113" s="52"/>
      <c r="AG113" s="123"/>
      <c r="AH113" s="54"/>
      <c r="AI113" s="121"/>
      <c r="AJ113" s="20"/>
    </row>
    <row r="114" customFormat="false" ht="24.95" hidden="false" customHeight="true" outlineLevel="0" collapsed="false">
      <c r="S114" s="38"/>
      <c r="T114" s="121"/>
      <c r="U114" s="50"/>
      <c r="V114" s="20"/>
      <c r="W114" s="52"/>
      <c r="X114" s="20"/>
      <c r="Y114" s="54"/>
      <c r="Z114" s="121"/>
      <c r="AA114" s="121"/>
      <c r="AB114" s="38"/>
      <c r="AC114" s="121"/>
      <c r="AD114" s="50"/>
      <c r="AE114" s="20"/>
      <c r="AF114" s="52"/>
      <c r="AG114" s="123"/>
      <c r="AH114" s="54"/>
      <c r="AI114" s="121"/>
      <c r="AJ114" s="20"/>
    </row>
    <row r="115" customFormat="false" ht="24.95" hidden="false" customHeight="true" outlineLevel="0" collapsed="false">
      <c r="S115" s="20"/>
      <c r="T115" s="67"/>
      <c r="U115" s="50"/>
      <c r="V115" s="20"/>
      <c r="W115" s="52"/>
      <c r="X115" s="20"/>
      <c r="Y115" s="54"/>
      <c r="AA115" s="20"/>
      <c r="AB115" s="20"/>
      <c r="AC115" s="67"/>
      <c r="AD115" s="50"/>
      <c r="AE115" s="20"/>
      <c r="AF115" s="52"/>
      <c r="AG115" s="123"/>
      <c r="AH115" s="54"/>
      <c r="AJ115" s="20"/>
    </row>
    <row r="116" customFormat="false" ht="24.95" hidden="false" customHeight="true" outlineLevel="0" collapsed="false">
      <c r="S116" s="20"/>
      <c r="T116" s="67"/>
      <c r="U116" s="50"/>
      <c r="V116" s="20"/>
      <c r="W116" s="52"/>
      <c r="X116" s="20"/>
      <c r="Y116" s="54"/>
      <c r="AA116" s="20"/>
      <c r="AB116" s="20"/>
      <c r="AC116" s="67"/>
      <c r="AD116" s="50"/>
      <c r="AE116" s="20"/>
      <c r="AF116" s="52"/>
      <c r="AG116" s="123"/>
      <c r="AH116" s="54"/>
      <c r="AJ116" s="20"/>
    </row>
    <row r="117" customFormat="false" ht="24.95" hidden="false" customHeight="true" outlineLevel="0" collapsed="false">
      <c r="S117" s="20"/>
      <c r="T117" s="67"/>
      <c r="U117" s="50"/>
      <c r="V117" s="52"/>
      <c r="W117" s="52"/>
      <c r="X117" s="117"/>
      <c r="Y117" s="54"/>
      <c r="AA117" s="20"/>
      <c r="AB117" s="20"/>
      <c r="AC117" s="67"/>
      <c r="AD117" s="50"/>
      <c r="AE117" s="20"/>
      <c r="AF117" s="52"/>
      <c r="AG117" s="123"/>
      <c r="AH117" s="54"/>
      <c r="AJ117" s="20"/>
    </row>
    <row r="118" customFormat="false" ht="24.95" hidden="false" customHeight="true" outlineLevel="0" collapsed="false">
      <c r="S118" s="20"/>
      <c r="U118" s="50"/>
      <c r="V118" s="20"/>
      <c r="W118" s="52"/>
      <c r="X118" s="20"/>
      <c r="Y118" s="54"/>
      <c r="AA118" s="20"/>
      <c r="AB118" s="20"/>
      <c r="AD118" s="50"/>
      <c r="AE118" s="20"/>
      <c r="AF118" s="20"/>
      <c r="AG118" s="20"/>
      <c r="AH118" s="54"/>
      <c r="AJ118" s="20"/>
    </row>
    <row r="119" customFormat="false" ht="24.95" hidden="false" customHeight="true" outlineLevel="0" collapsed="false">
      <c r="S119" s="20"/>
      <c r="U119" s="20"/>
      <c r="V119" s="20"/>
      <c r="W119" s="20"/>
      <c r="X119" s="20"/>
      <c r="Y119" s="20"/>
      <c r="AA119" s="20"/>
      <c r="AB119" s="20"/>
      <c r="AD119" s="20"/>
      <c r="AE119" s="20"/>
      <c r="AF119" s="20"/>
      <c r="AG119" s="20"/>
      <c r="AH119" s="20"/>
      <c r="AJ119" s="20"/>
    </row>
    <row r="120" customFormat="false" ht="24.95" hidden="false" customHeight="true" outlineLevel="0" collapsed="false">
      <c r="S120" s="20"/>
      <c r="U120" s="50"/>
      <c r="V120" s="20"/>
      <c r="W120" s="52"/>
      <c r="X120" s="20"/>
      <c r="Y120" s="54"/>
      <c r="AA120" s="20"/>
      <c r="AB120" s="20"/>
      <c r="AD120" s="50"/>
      <c r="AE120" s="20"/>
      <c r="AF120" s="20"/>
      <c r="AG120" s="20"/>
      <c r="AH120" s="54"/>
      <c r="AJ120" s="20"/>
    </row>
    <row r="121" customFormat="false" ht="24.95" hidden="false" customHeight="true" outlineLevel="0" collapsed="false">
      <c r="S121" s="20"/>
      <c r="U121" s="20"/>
      <c r="V121" s="20"/>
      <c r="W121" s="20"/>
      <c r="X121" s="20"/>
      <c r="Y121" s="20"/>
      <c r="AA121" s="20"/>
      <c r="AB121" s="20"/>
      <c r="AD121" s="20"/>
      <c r="AE121" s="20"/>
      <c r="AF121" s="20"/>
      <c r="AG121" s="20"/>
      <c r="AH121" s="20"/>
      <c r="AJ121" s="20"/>
    </row>
    <row r="122" customFormat="false" ht="24.95" hidden="false" customHeight="true" outlineLevel="0" collapsed="false">
      <c r="S122" s="20"/>
      <c r="U122" s="50"/>
      <c r="V122" s="20"/>
      <c r="W122" s="52"/>
      <c r="X122" s="20"/>
      <c r="Y122" s="54"/>
      <c r="AA122" s="20"/>
      <c r="AB122" s="20"/>
      <c r="AD122" s="50"/>
      <c r="AE122" s="20"/>
      <c r="AF122" s="20"/>
      <c r="AG122" s="20"/>
      <c r="AH122" s="54"/>
      <c r="AJ122" s="20"/>
    </row>
    <row r="123" customFormat="false" ht="24.95" hidden="false" customHeight="true" outlineLevel="0" collapsed="false">
      <c r="S123" s="20"/>
      <c r="U123" s="50"/>
      <c r="V123" s="20"/>
      <c r="W123" s="52"/>
      <c r="X123" s="20"/>
      <c r="Y123" s="54"/>
      <c r="AA123" s="20"/>
      <c r="AB123" s="20"/>
      <c r="AD123" s="50"/>
      <c r="AE123" s="20"/>
      <c r="AF123" s="20"/>
      <c r="AG123" s="20"/>
      <c r="AH123" s="54"/>
      <c r="AJ123" s="20"/>
    </row>
    <row r="124" customFormat="false" ht="24.95" hidden="false" customHeight="true" outlineLevel="0" collapsed="false"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20"/>
    </row>
    <row r="125" customFormat="false" ht="24.95" hidden="false" customHeight="true" outlineLevel="0" collapsed="false">
      <c r="S125" s="20"/>
      <c r="U125" s="50"/>
      <c r="V125" s="20"/>
      <c r="W125" s="52"/>
      <c r="X125" s="20"/>
      <c r="Y125" s="54"/>
      <c r="AA125" s="20"/>
      <c r="AB125" s="20"/>
      <c r="AD125" s="50"/>
      <c r="AE125" s="20"/>
      <c r="AF125" s="20"/>
      <c r="AG125" s="20"/>
      <c r="AH125" s="54"/>
      <c r="AJ125" s="20"/>
    </row>
    <row r="126" customFormat="false" ht="24.95" hidden="false" customHeight="true" outlineLevel="0" collapsed="false">
      <c r="S126" s="20"/>
      <c r="U126" s="50"/>
      <c r="V126" s="20"/>
      <c r="W126" s="52"/>
      <c r="X126" s="20"/>
      <c r="Y126" s="54"/>
      <c r="AA126" s="20"/>
      <c r="AB126" s="20"/>
      <c r="AD126" s="50"/>
      <c r="AE126" s="20"/>
      <c r="AF126" s="20"/>
      <c r="AG126" s="20"/>
      <c r="AH126" s="54"/>
      <c r="AJ126" s="20"/>
    </row>
    <row r="127" customFormat="false" ht="24.95" hidden="false" customHeight="true" outlineLevel="0" collapsed="false">
      <c r="S127" s="20"/>
      <c r="U127" s="50"/>
      <c r="V127" s="20"/>
      <c r="W127" s="52"/>
      <c r="X127" s="20"/>
      <c r="Y127" s="54"/>
      <c r="AA127" s="20"/>
      <c r="AB127" s="20"/>
      <c r="AD127" s="50"/>
      <c r="AE127" s="20"/>
      <c r="AF127" s="20"/>
      <c r="AG127" s="20"/>
      <c r="AH127" s="54"/>
      <c r="AJ127" s="20"/>
    </row>
    <row r="128" customFormat="false" ht="24.95" hidden="false" customHeight="true" outlineLevel="0" collapsed="false">
      <c r="S128" s="20"/>
      <c r="T128" s="121"/>
      <c r="U128" s="50"/>
      <c r="V128" s="20"/>
      <c r="W128" s="52"/>
      <c r="X128" s="20"/>
      <c r="Y128" s="54"/>
      <c r="AA128" s="20"/>
      <c r="AB128" s="20"/>
      <c r="AC128" s="121"/>
      <c r="AD128" s="50"/>
      <c r="AE128" s="20"/>
      <c r="AF128" s="20"/>
      <c r="AG128" s="20"/>
      <c r="AH128" s="54"/>
      <c r="AJ128" s="20"/>
    </row>
    <row r="129" customFormat="false" ht="24.95" hidden="false" customHeight="true" outlineLevel="0" collapsed="false">
      <c r="S129" s="20"/>
      <c r="T129" s="126"/>
      <c r="U129" s="50"/>
      <c r="V129" s="20"/>
      <c r="W129" s="52"/>
      <c r="X129" s="20"/>
      <c r="Y129" s="54"/>
      <c r="AA129" s="20"/>
      <c r="AB129" s="20"/>
      <c r="AC129" s="127"/>
      <c r="AD129" s="50"/>
      <c r="AE129" s="20"/>
      <c r="AF129" s="20"/>
      <c r="AG129" s="20"/>
      <c r="AH129" s="54"/>
      <c r="AJ129" s="20"/>
    </row>
    <row r="130" customFormat="false" ht="24.95" hidden="false" customHeight="true" outlineLevel="0" collapsed="false">
      <c r="S130" s="20"/>
      <c r="T130" s="121"/>
      <c r="U130" s="50"/>
      <c r="V130" s="20"/>
      <c r="W130" s="52"/>
      <c r="X130" s="20"/>
      <c r="Y130" s="54"/>
      <c r="AA130" s="20"/>
      <c r="AB130" s="20"/>
      <c r="AC130" s="121"/>
      <c r="AD130" s="50"/>
      <c r="AE130" s="20"/>
      <c r="AF130" s="20"/>
      <c r="AG130" s="20"/>
      <c r="AH130" s="54"/>
      <c r="AJ130" s="20"/>
    </row>
    <row r="131" customFormat="false" ht="24.95" hidden="false" customHeight="true" outlineLevel="0" collapsed="false">
      <c r="S131" s="20"/>
      <c r="T131" s="121"/>
      <c r="U131" s="50"/>
      <c r="V131" s="20"/>
      <c r="W131" s="52"/>
      <c r="X131" s="20"/>
      <c r="Y131" s="54"/>
      <c r="AA131" s="20"/>
      <c r="AB131" s="20"/>
      <c r="AC131" s="121"/>
      <c r="AD131" s="50"/>
      <c r="AE131" s="20"/>
      <c r="AF131" s="20"/>
      <c r="AG131" s="20"/>
      <c r="AH131" s="54"/>
      <c r="AJ131" s="20"/>
    </row>
    <row r="132" customFormat="false" ht="24.95" hidden="false" customHeight="true" outlineLevel="0" collapsed="false">
      <c r="S132" s="20"/>
      <c r="T132" s="121"/>
      <c r="U132" s="50"/>
      <c r="V132" s="20"/>
      <c r="W132" s="52"/>
      <c r="X132" s="20"/>
      <c r="Y132" s="54"/>
      <c r="AA132" s="20"/>
      <c r="AB132" s="20"/>
      <c r="AC132" s="121"/>
      <c r="AD132" s="50"/>
      <c r="AE132" s="20"/>
      <c r="AF132" s="20"/>
      <c r="AG132" s="20"/>
      <c r="AH132" s="54"/>
      <c r="AJ132" s="20"/>
    </row>
    <row r="133" customFormat="false" ht="24.95" hidden="false" customHeight="true" outlineLevel="0" collapsed="false">
      <c r="S133" s="20"/>
      <c r="U133" s="50"/>
      <c r="V133" s="20"/>
      <c r="W133" s="52"/>
      <c r="X133" s="20"/>
      <c r="Y133" s="54"/>
      <c r="AA133" s="20"/>
      <c r="AB133" s="20"/>
      <c r="AD133" s="50"/>
      <c r="AE133" s="20"/>
      <c r="AF133" s="20"/>
      <c r="AG133" s="20"/>
      <c r="AH133" s="54"/>
      <c r="AJ133" s="20"/>
    </row>
    <row r="134" customFormat="false" ht="24.95" hidden="false" customHeight="true" outlineLevel="0" collapsed="false">
      <c r="S134" s="20"/>
      <c r="U134" s="50"/>
      <c r="V134" s="20"/>
      <c r="W134" s="52"/>
      <c r="X134" s="20"/>
      <c r="Y134" s="54"/>
      <c r="AA134" s="20"/>
      <c r="AB134" s="20"/>
      <c r="AD134" s="50"/>
      <c r="AE134" s="20"/>
      <c r="AF134" s="20"/>
      <c r="AG134" s="20"/>
      <c r="AH134" s="54"/>
      <c r="AJ134" s="20"/>
    </row>
  </sheetData>
  <mergeCells count="377">
    <mergeCell ref="B1:Q2"/>
    <mergeCell ref="S1:BG2"/>
    <mergeCell ref="B3:Q3"/>
    <mergeCell ref="S3:U3"/>
    <mergeCell ref="V3:AA3"/>
    <mergeCell ref="AB3:AC3"/>
    <mergeCell ref="AD3:AJ3"/>
    <mergeCell ref="AL3:AU3"/>
    <mergeCell ref="AX3:BG3"/>
    <mergeCell ref="B4:E4"/>
    <mergeCell ref="F4:I4"/>
    <mergeCell ref="J4:M4"/>
    <mergeCell ref="N4:Q4"/>
    <mergeCell ref="S4:AA4"/>
    <mergeCell ref="AB4:AJ4"/>
    <mergeCell ref="AL4:AM5"/>
    <mergeCell ref="AN4:AO5"/>
    <mergeCell ref="AP4:AR5"/>
    <mergeCell ref="AS4:AT5"/>
    <mergeCell ref="AU4:AU5"/>
    <mergeCell ref="AX4:AY5"/>
    <mergeCell ref="AZ4:BA5"/>
    <mergeCell ref="BB4:BD5"/>
    <mergeCell ref="BE4:BF5"/>
    <mergeCell ref="BG4:BG5"/>
    <mergeCell ref="BH4:BH5"/>
    <mergeCell ref="B5:B7"/>
    <mergeCell ref="C5:E6"/>
    <mergeCell ref="F5:F7"/>
    <mergeCell ref="G5:I6"/>
    <mergeCell ref="J5:J7"/>
    <mergeCell ref="K5:M6"/>
    <mergeCell ref="N5:N7"/>
    <mergeCell ref="O5:Q6"/>
    <mergeCell ref="U5:U8"/>
    <mergeCell ref="Y5:Y8"/>
    <mergeCell ref="AD5:AD8"/>
    <mergeCell ref="AH5:AH8"/>
    <mergeCell ref="S6:S7"/>
    <mergeCell ref="AA6:AA7"/>
    <mergeCell ref="AB6:AB7"/>
    <mergeCell ref="AJ6:AJ7"/>
    <mergeCell ref="AL6:AM7"/>
    <mergeCell ref="AN6:AO7"/>
    <mergeCell ref="AP6:AR7"/>
    <mergeCell ref="AS6:AT7"/>
    <mergeCell ref="AU6:AU7"/>
    <mergeCell ref="AX6:AY7"/>
    <mergeCell ref="AZ6:BA7"/>
    <mergeCell ref="BB6:BD7"/>
    <mergeCell ref="BE6:BF7"/>
    <mergeCell ref="BG6:BG7"/>
    <mergeCell ref="BH6:BH7"/>
    <mergeCell ref="C7:E7"/>
    <mergeCell ref="G7:I7"/>
    <mergeCell ref="K7:M7"/>
    <mergeCell ref="O7:Q7"/>
    <mergeCell ref="B8:B10"/>
    <mergeCell ref="C8:E9"/>
    <mergeCell ref="F8:F10"/>
    <mergeCell ref="G8:I9"/>
    <mergeCell ref="J8:J10"/>
    <mergeCell ref="K8:M9"/>
    <mergeCell ref="N8:N10"/>
    <mergeCell ref="O8:Q9"/>
    <mergeCell ref="AL8:AM9"/>
    <mergeCell ref="AN8:AO9"/>
    <mergeCell ref="AP8:AR9"/>
    <mergeCell ref="AS8:AT9"/>
    <mergeCell ref="AU8:AU9"/>
    <mergeCell ref="AX8:AY9"/>
    <mergeCell ref="AZ8:BA9"/>
    <mergeCell ref="BB8:BD9"/>
    <mergeCell ref="BE8:BF9"/>
    <mergeCell ref="BG8:BG9"/>
    <mergeCell ref="BH8:BH9"/>
    <mergeCell ref="S9:AA9"/>
    <mergeCell ref="AB9:AJ9"/>
    <mergeCell ref="C10:E10"/>
    <mergeCell ref="G10:I10"/>
    <mergeCell ref="K10:M10"/>
    <mergeCell ref="O10:Q10"/>
    <mergeCell ref="U10:U13"/>
    <mergeCell ref="Y10:Y13"/>
    <mergeCell ref="AD10:AD13"/>
    <mergeCell ref="AH10:AH13"/>
    <mergeCell ref="AL10:AM11"/>
    <mergeCell ref="AN10:AO11"/>
    <mergeCell ref="AP10:AR11"/>
    <mergeCell ref="AS10:AT11"/>
    <mergeCell ref="AU10:AU11"/>
    <mergeCell ref="AX10:AY11"/>
    <mergeCell ref="AZ10:BA11"/>
    <mergeCell ref="BB10:BD11"/>
    <mergeCell ref="BE10:BF11"/>
    <mergeCell ref="BG10:BG11"/>
    <mergeCell ref="BH10:BH11"/>
    <mergeCell ref="B11:B13"/>
    <mergeCell ref="C11:E12"/>
    <mergeCell ref="F11:F13"/>
    <mergeCell ref="G11:I12"/>
    <mergeCell ref="J11:J13"/>
    <mergeCell ref="K11:M12"/>
    <mergeCell ref="N11:N13"/>
    <mergeCell ref="O11:Q12"/>
    <mergeCell ref="S11:S12"/>
    <mergeCell ref="AA11:AA12"/>
    <mergeCell ref="AB11:AB12"/>
    <mergeCell ref="AJ11:AJ12"/>
    <mergeCell ref="AL12:AU12"/>
    <mergeCell ref="AX12:BG12"/>
    <mergeCell ref="C13:E13"/>
    <mergeCell ref="G13:I13"/>
    <mergeCell ref="K13:M13"/>
    <mergeCell ref="O13:Q13"/>
    <mergeCell ref="AL13:AM14"/>
    <mergeCell ref="AN13:AO14"/>
    <mergeCell ref="AP13:AR14"/>
    <mergeCell ref="AS13:AT14"/>
    <mergeCell ref="AU13:AU14"/>
    <mergeCell ref="AX13:AY14"/>
    <mergeCell ref="AZ13:BA14"/>
    <mergeCell ref="BB13:BD14"/>
    <mergeCell ref="BE13:BF14"/>
    <mergeCell ref="BG13:BG14"/>
    <mergeCell ref="S14:AA14"/>
    <mergeCell ref="AB14:AJ14"/>
    <mergeCell ref="U15:U18"/>
    <mergeCell ref="Y15:Y18"/>
    <mergeCell ref="AD15:AD18"/>
    <mergeCell ref="AH15:AH18"/>
    <mergeCell ref="AL15:AM16"/>
    <mergeCell ref="AN15:AO16"/>
    <mergeCell ref="AP15:AR16"/>
    <mergeCell ref="AS15:AT16"/>
    <mergeCell ref="AU15:AU16"/>
    <mergeCell ref="AX15:AY16"/>
    <mergeCell ref="AZ15:BA16"/>
    <mergeCell ref="BB15:BD16"/>
    <mergeCell ref="BE15:BF16"/>
    <mergeCell ref="BG15:BG16"/>
    <mergeCell ref="S16:S17"/>
    <mergeCell ref="AA16:AA17"/>
    <mergeCell ref="AB16:AB17"/>
    <mergeCell ref="AJ16:AJ17"/>
    <mergeCell ref="AL17:AM18"/>
    <mergeCell ref="AN17:AO18"/>
    <mergeCell ref="AP17:AR18"/>
    <mergeCell ref="AS17:AT18"/>
    <mergeCell ref="AU17:AU18"/>
    <mergeCell ref="AX17:AY18"/>
    <mergeCell ref="AZ17:BA18"/>
    <mergeCell ref="BB17:BD18"/>
    <mergeCell ref="BE17:BF18"/>
    <mergeCell ref="BG17:BG18"/>
    <mergeCell ref="S19:U19"/>
    <mergeCell ref="V19:AA19"/>
    <mergeCell ref="AB19:AC19"/>
    <mergeCell ref="AD19:AJ19"/>
    <mergeCell ref="AL19:AM20"/>
    <mergeCell ref="AN19:AO20"/>
    <mergeCell ref="AP19:AR20"/>
    <mergeCell ref="AS19:AT20"/>
    <mergeCell ref="AU19:AU20"/>
    <mergeCell ref="AX19:AY20"/>
    <mergeCell ref="AZ19:BA20"/>
    <mergeCell ref="BB19:BD20"/>
    <mergeCell ref="BE19:BF20"/>
    <mergeCell ref="BG19:BG20"/>
    <mergeCell ref="S20:AA20"/>
    <mergeCell ref="AB20:AJ20"/>
    <mergeCell ref="U21:U24"/>
    <mergeCell ref="Y21:Y24"/>
    <mergeCell ref="AD21:AD24"/>
    <mergeCell ref="AH21:AH24"/>
    <mergeCell ref="AL21:AT22"/>
    <mergeCell ref="AY21:BG22"/>
    <mergeCell ref="S22:S23"/>
    <mergeCell ref="AA22:AA23"/>
    <mergeCell ref="AB22:AB23"/>
    <mergeCell ref="AJ22:AJ23"/>
    <mergeCell ref="AU22:AX23"/>
    <mergeCell ref="C23:D24"/>
    <mergeCell ref="E23:I23"/>
    <mergeCell ref="J23:K23"/>
    <mergeCell ref="L23:M23"/>
    <mergeCell ref="E24:I24"/>
    <mergeCell ref="J24:K24"/>
    <mergeCell ref="L24:M24"/>
    <mergeCell ref="C25:D26"/>
    <mergeCell ref="E25:I25"/>
    <mergeCell ref="J25:K25"/>
    <mergeCell ref="L25:M25"/>
    <mergeCell ref="S25:AA25"/>
    <mergeCell ref="AB25:AJ25"/>
    <mergeCell ref="AU25:AX25"/>
    <mergeCell ref="E26:I26"/>
    <mergeCell ref="J26:K26"/>
    <mergeCell ref="L26:M26"/>
    <mergeCell ref="U26:U29"/>
    <mergeCell ref="Y26:Y29"/>
    <mergeCell ref="AD26:AD29"/>
    <mergeCell ref="AH26:AH29"/>
    <mergeCell ref="AU26:AX26"/>
    <mergeCell ref="C27:D28"/>
    <mergeCell ref="E27:I27"/>
    <mergeCell ref="J27:K27"/>
    <mergeCell ref="L27:M27"/>
    <mergeCell ref="S27:S28"/>
    <mergeCell ref="AA27:AA28"/>
    <mergeCell ref="AB27:AB28"/>
    <mergeCell ref="AJ27:AJ28"/>
    <mergeCell ref="AT27:AT30"/>
    <mergeCell ref="AV27:AW27"/>
    <mergeCell ref="AY27:AY30"/>
    <mergeCell ref="E28:I28"/>
    <mergeCell ref="J28:K28"/>
    <mergeCell ref="L28:M28"/>
    <mergeCell ref="AV28:AW28"/>
    <mergeCell ref="C29:D30"/>
    <mergeCell ref="E29:I29"/>
    <mergeCell ref="J29:K29"/>
    <mergeCell ref="L29:M29"/>
    <mergeCell ref="AV29:AW29"/>
    <mergeCell ref="E30:I30"/>
    <mergeCell ref="J30:K30"/>
    <mergeCell ref="L30:M30"/>
    <mergeCell ref="S30:AA30"/>
    <mergeCell ref="AB30:AJ30"/>
    <mergeCell ref="AV30:AW30"/>
    <mergeCell ref="C31:D34"/>
    <mergeCell ref="E31:I31"/>
    <mergeCell ref="J31:K31"/>
    <mergeCell ref="L31:M31"/>
    <mergeCell ref="U31:U34"/>
    <mergeCell ref="Y31:Y34"/>
    <mergeCell ref="AD31:AD34"/>
    <mergeCell ref="AH31:AH34"/>
    <mergeCell ref="E32:I32"/>
    <mergeCell ref="J32:K32"/>
    <mergeCell ref="L32:M32"/>
    <mergeCell ref="S32:S33"/>
    <mergeCell ref="AA32:AA33"/>
    <mergeCell ref="AB32:AB33"/>
    <mergeCell ref="AJ32:AJ33"/>
    <mergeCell ref="AO32:AR32"/>
    <mergeCell ref="BA32:BD32"/>
    <mergeCell ref="E33:I33"/>
    <mergeCell ref="J33:K33"/>
    <mergeCell ref="L33:M33"/>
    <mergeCell ref="AO33:AR33"/>
    <mergeCell ref="BA33:BD33"/>
    <mergeCell ref="E34:I34"/>
    <mergeCell ref="J34:K34"/>
    <mergeCell ref="L34:M34"/>
    <mergeCell ref="AN34:AN37"/>
    <mergeCell ref="AP34:AQ34"/>
    <mergeCell ref="AS34:AS37"/>
    <mergeCell ref="AZ34:AZ37"/>
    <mergeCell ref="BB34:BC34"/>
    <mergeCell ref="BE34:BE37"/>
    <mergeCell ref="AP35:AQ35"/>
    <mergeCell ref="BB35:BC35"/>
    <mergeCell ref="AP36:AQ36"/>
    <mergeCell ref="BB36:BC36"/>
    <mergeCell ref="AP37:AQ37"/>
    <mergeCell ref="BB37:BC37"/>
    <mergeCell ref="U38:U41"/>
    <mergeCell ref="Y38:Y41"/>
    <mergeCell ref="AL38:AM38"/>
    <mergeCell ref="AT38:AU38"/>
    <mergeCell ref="AX38:AY38"/>
    <mergeCell ref="BF38:BG38"/>
    <mergeCell ref="S39:S40"/>
    <mergeCell ref="T39:T40"/>
    <mergeCell ref="Z39:Z40"/>
    <mergeCell ref="AB39:AB40"/>
    <mergeCell ref="AL39:AM39"/>
    <mergeCell ref="AT39:AU39"/>
    <mergeCell ref="AX39:AY39"/>
    <mergeCell ref="BF39:BG39"/>
    <mergeCell ref="U45:U48"/>
    <mergeCell ref="Y45:Y48"/>
    <mergeCell ref="AD45:AD48"/>
    <mergeCell ref="AG45:AG48"/>
    <mergeCell ref="AH45:AH48"/>
    <mergeCell ref="S46:S47"/>
    <mergeCell ref="T46:T47"/>
    <mergeCell ref="Z46:Z47"/>
    <mergeCell ref="AB46:AB47"/>
    <mergeCell ref="AC46:AC47"/>
    <mergeCell ref="AI46:AI47"/>
    <mergeCell ref="U52:U55"/>
    <mergeCell ref="Y52:Y55"/>
    <mergeCell ref="S53:S54"/>
    <mergeCell ref="T53:T54"/>
    <mergeCell ref="Z53:Z54"/>
    <mergeCell ref="U59:U62"/>
    <mergeCell ref="Y59:Y62"/>
    <mergeCell ref="S60:S61"/>
    <mergeCell ref="T60:T61"/>
    <mergeCell ref="Z60:Z61"/>
    <mergeCell ref="S67:AI67"/>
    <mergeCell ref="S69:AI69"/>
    <mergeCell ref="S70:AA70"/>
    <mergeCell ref="S72:AA72"/>
    <mergeCell ref="AB72:AI72"/>
    <mergeCell ref="T74:Z74"/>
    <mergeCell ref="AC74:AI74"/>
    <mergeCell ref="U76:U79"/>
    <mergeCell ref="Y76:Y79"/>
    <mergeCell ref="AD76:AD79"/>
    <mergeCell ref="AG76:AG79"/>
    <mergeCell ref="AH76:AH79"/>
    <mergeCell ref="S77:S78"/>
    <mergeCell ref="T77:T78"/>
    <mergeCell ref="Z77:Z78"/>
    <mergeCell ref="AB77:AB78"/>
    <mergeCell ref="AC77:AC78"/>
    <mergeCell ref="AI77:AI78"/>
    <mergeCell ref="T83:Z83"/>
    <mergeCell ref="AC83:AI83"/>
    <mergeCell ref="U85:U88"/>
    <mergeCell ref="Y85:Y88"/>
    <mergeCell ref="AD85:AD88"/>
    <mergeCell ref="AG85:AG88"/>
    <mergeCell ref="AH85:AH88"/>
    <mergeCell ref="S86:S87"/>
    <mergeCell ref="T86:T87"/>
    <mergeCell ref="Z86:Z87"/>
    <mergeCell ref="AB86:AB87"/>
    <mergeCell ref="AC86:AC87"/>
    <mergeCell ref="AI86:AI87"/>
    <mergeCell ref="T92:Z92"/>
    <mergeCell ref="AC92:AI92"/>
    <mergeCell ref="U94:U97"/>
    <mergeCell ref="Y94:Y97"/>
    <mergeCell ref="AD94:AD97"/>
    <mergeCell ref="AG94:AG97"/>
    <mergeCell ref="AH94:AH97"/>
    <mergeCell ref="S95:S96"/>
    <mergeCell ref="T95:T96"/>
    <mergeCell ref="Z95:Z96"/>
    <mergeCell ref="AB95:AB96"/>
    <mergeCell ref="AC95:AC96"/>
    <mergeCell ref="AI95:AI96"/>
    <mergeCell ref="T101:Z101"/>
    <mergeCell ref="AC101:AI101"/>
    <mergeCell ref="U103:U106"/>
    <mergeCell ref="Y103:Y106"/>
    <mergeCell ref="AD103:AD106"/>
    <mergeCell ref="AG103:AG106"/>
    <mergeCell ref="AH103:AH106"/>
    <mergeCell ref="S104:S105"/>
    <mergeCell ref="T104:T105"/>
    <mergeCell ref="Z104:Z105"/>
    <mergeCell ref="AB104:AB105"/>
    <mergeCell ref="AC104:AC105"/>
    <mergeCell ref="AI104:AI105"/>
    <mergeCell ref="T110:Z110"/>
    <mergeCell ref="AC110:AI110"/>
    <mergeCell ref="U112:U115"/>
    <mergeCell ref="Y112:Y115"/>
    <mergeCell ref="AD112:AD115"/>
    <mergeCell ref="AG112:AG115"/>
    <mergeCell ref="AH112:AH115"/>
    <mergeCell ref="S113:S114"/>
    <mergeCell ref="T113:T114"/>
    <mergeCell ref="Z113:Z114"/>
    <mergeCell ref="AB113:AB114"/>
    <mergeCell ref="AC113:AC114"/>
    <mergeCell ref="AI113:AI114"/>
    <mergeCell ref="S119:AI119"/>
    <mergeCell ref="S121:AI121"/>
    <mergeCell ref="S124:AI124"/>
    <mergeCell ref="S126:T126"/>
    <mergeCell ref="AB126:AC1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34"/>
  <sheetViews>
    <sheetView showFormulas="false" showGridLines="true" showRowColHeaders="true" showZeros="true" rightToLeft="false" tabSelected="false" showOutlineSymbols="true" defaultGridColor="true" view="pageBreakPreview" topLeftCell="AB10" colorId="64" zoomScale="100" zoomScaleNormal="120" zoomScalePageLayoutView="100" workbookViewId="0">
      <selection pane="topLeft" activeCell="S1" activeCellId="0" sqref="S1:BG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8" width="2.37"/>
    <col collapsed="false" customWidth="true" hidden="false" outlineLevel="0" max="2" min="2" style="19" width="6.49"/>
    <col collapsed="false" customWidth="true" hidden="false" outlineLevel="0" max="5" min="3" style="19" width="7.87"/>
    <col collapsed="false" customWidth="true" hidden="false" outlineLevel="0" max="6" min="6" style="19" width="6.49"/>
    <col collapsed="false" customWidth="true" hidden="false" outlineLevel="0" max="9" min="7" style="19" width="7.87"/>
    <col collapsed="false" customWidth="true" hidden="false" outlineLevel="0" max="10" min="10" style="19" width="6.49"/>
    <col collapsed="false" customWidth="true" hidden="false" outlineLevel="0" max="13" min="11" style="19" width="7.87"/>
    <col collapsed="false" customWidth="true" hidden="false" outlineLevel="0" max="14" min="14" style="19" width="6.49"/>
    <col collapsed="false" customWidth="true" hidden="false" outlineLevel="0" max="17" min="15" style="19" width="7.87"/>
    <col collapsed="false" customWidth="true" hidden="false" outlineLevel="0" max="18" min="18" style="19" width="5.62"/>
    <col collapsed="false" customWidth="true" hidden="false" outlineLevel="0" max="19" min="19" style="18" width="2.62"/>
    <col collapsed="false" customWidth="true" hidden="false" outlineLevel="0" max="20" min="20" style="20" width="16.62"/>
    <col collapsed="false" customWidth="true" hidden="false" outlineLevel="0" max="21" min="21" style="21" width="3.62"/>
    <col collapsed="false" customWidth="true" hidden="false" outlineLevel="0" max="22" min="22" style="18" width="2.62"/>
    <col collapsed="false" customWidth="true" hidden="false" outlineLevel="0" max="23" min="23" style="22" width="2.62"/>
    <col collapsed="false" customWidth="true" hidden="false" outlineLevel="0" max="24" min="24" style="18" width="2.62"/>
    <col collapsed="false" customWidth="true" hidden="false" outlineLevel="0" max="25" min="25" style="23" width="3.62"/>
    <col collapsed="false" customWidth="true" hidden="false" outlineLevel="0" max="26" min="26" style="20" width="16.62"/>
    <col collapsed="false" customWidth="true" hidden="false" outlineLevel="0" max="28" min="27" style="18" width="2.62"/>
    <col collapsed="false" customWidth="true" hidden="false" outlineLevel="0" max="29" min="29" style="20" width="16.62"/>
    <col collapsed="false" customWidth="true" hidden="false" outlineLevel="0" max="30" min="30" style="21" width="3.62"/>
    <col collapsed="false" customWidth="true" hidden="false" outlineLevel="0" max="33" min="31" style="18" width="2.62"/>
    <col collapsed="false" customWidth="true" hidden="false" outlineLevel="0" max="34" min="34" style="23" width="3.62"/>
    <col collapsed="false" customWidth="true" hidden="false" outlineLevel="0" max="35" min="35" style="20" width="16.62"/>
    <col collapsed="false" customWidth="true" hidden="false" outlineLevel="0" max="36" min="36" style="18" width="2.62"/>
    <col collapsed="false" customWidth="true" hidden="false" outlineLevel="0" max="37" min="37" style="18" width="2.37"/>
    <col collapsed="false" customWidth="true" hidden="false" outlineLevel="0" max="41" min="38" style="18" width="5.62"/>
    <col collapsed="false" customWidth="true" hidden="false" outlineLevel="0" max="43" min="42" style="18" width="2.87"/>
    <col collapsed="false" customWidth="true" hidden="false" outlineLevel="0" max="47" min="44" style="18" width="5.62"/>
    <col collapsed="false" customWidth="true" hidden="false" outlineLevel="0" max="49" min="48" style="18" width="3.12"/>
    <col collapsed="false" customWidth="true" hidden="false" outlineLevel="0" max="53" min="50" style="18" width="5.62"/>
    <col collapsed="false" customWidth="true" hidden="false" outlineLevel="0" max="55" min="54" style="18" width="2.87"/>
    <col collapsed="false" customWidth="true" hidden="false" outlineLevel="0" max="59" min="56" style="18" width="5.62"/>
    <col collapsed="false" customWidth="false" hidden="false" outlineLevel="0" max="257" min="60" style="18" width="8.99"/>
  </cols>
  <sheetData>
    <row r="1" customFormat="false" ht="24.95" hidden="false" customHeight="true" outlineLevel="0" collapsed="false">
      <c r="B1" s="24" t="s">
        <v>18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 t="str">
        <f aca="false">B1&amp;"　"&amp;"８月８日（火）"</f>
        <v>女子予選リーグ組み合わせ表　８月８日（火）</v>
      </c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</row>
    <row r="2" customFormat="false" ht="12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</row>
    <row r="3" customFormat="false" ht="24.95" hidden="false" customHeight="true" outlineLevel="0" collapsed="false">
      <c r="B3" s="128" t="s">
        <v>82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25"/>
      <c r="S3" s="28" t="s">
        <v>83</v>
      </c>
      <c r="T3" s="28"/>
      <c r="U3" s="28"/>
      <c r="V3" s="29" t="s">
        <v>84</v>
      </c>
      <c r="W3" s="29"/>
      <c r="X3" s="29"/>
      <c r="Y3" s="29"/>
      <c r="Z3" s="29"/>
      <c r="AA3" s="29"/>
      <c r="AB3" s="30" t="s">
        <v>85</v>
      </c>
      <c r="AC3" s="30"/>
      <c r="AD3" s="29" t="s">
        <v>84</v>
      </c>
      <c r="AE3" s="29"/>
      <c r="AF3" s="29"/>
      <c r="AG3" s="29"/>
      <c r="AH3" s="29"/>
      <c r="AI3" s="29"/>
      <c r="AJ3" s="29"/>
      <c r="AK3" s="20"/>
      <c r="AL3" s="31" t="str">
        <f aca="false">S3&amp;"　　"&amp;V3</f>
        <v>Aゾーン　　アリーナ</v>
      </c>
      <c r="AM3" s="31"/>
      <c r="AN3" s="31"/>
      <c r="AO3" s="31"/>
      <c r="AP3" s="31"/>
      <c r="AQ3" s="31"/>
      <c r="AR3" s="31"/>
      <c r="AS3" s="31"/>
      <c r="AT3" s="31"/>
      <c r="AU3" s="31"/>
      <c r="AV3" s="32"/>
      <c r="AW3" s="33"/>
      <c r="AX3" s="31" t="str">
        <f aca="false">AB3&amp;"　　"&amp;AD3</f>
        <v>Bゾーン　　アリーナ</v>
      </c>
      <c r="AY3" s="31"/>
      <c r="AZ3" s="31"/>
      <c r="BA3" s="31"/>
      <c r="BB3" s="31"/>
      <c r="BC3" s="31"/>
      <c r="BD3" s="31"/>
      <c r="BE3" s="31"/>
      <c r="BF3" s="31"/>
      <c r="BG3" s="31"/>
    </row>
    <row r="4" customFormat="false" ht="24.95" hidden="false" customHeight="true" outlineLevel="0" collapsed="false">
      <c r="B4" s="34" t="s">
        <v>86</v>
      </c>
      <c r="C4" s="34"/>
      <c r="D4" s="34"/>
      <c r="E4" s="34"/>
      <c r="F4" s="35" t="s">
        <v>87</v>
      </c>
      <c r="G4" s="35"/>
      <c r="H4" s="35"/>
      <c r="I4" s="35"/>
      <c r="J4" s="35" t="s">
        <v>88</v>
      </c>
      <c r="K4" s="35"/>
      <c r="L4" s="35"/>
      <c r="M4" s="35"/>
      <c r="N4" s="36" t="s">
        <v>89</v>
      </c>
      <c r="O4" s="36"/>
      <c r="P4" s="36"/>
      <c r="Q4" s="36"/>
      <c r="R4" s="37"/>
      <c r="S4" s="38" t="s">
        <v>183</v>
      </c>
      <c r="T4" s="38"/>
      <c r="U4" s="38"/>
      <c r="V4" s="38"/>
      <c r="W4" s="38"/>
      <c r="X4" s="38"/>
      <c r="Y4" s="38"/>
      <c r="Z4" s="38"/>
      <c r="AA4" s="38"/>
      <c r="AB4" s="39" t="s">
        <v>184</v>
      </c>
      <c r="AC4" s="39"/>
      <c r="AD4" s="39"/>
      <c r="AE4" s="39"/>
      <c r="AF4" s="39"/>
      <c r="AG4" s="39"/>
      <c r="AH4" s="39"/>
      <c r="AI4" s="39"/>
      <c r="AJ4" s="39"/>
      <c r="AK4" s="20"/>
      <c r="AL4" s="129"/>
      <c r="AM4" s="129"/>
      <c r="AN4" s="41" t="str">
        <f aca="false">T6&amp;T7</f>
        <v>湖　　東(島根・１)</v>
      </c>
      <c r="AO4" s="41"/>
      <c r="AP4" s="41" t="str">
        <f aca="false">T11&amp;T12</f>
        <v>倉吉東(鳥取・２)</v>
      </c>
      <c r="AQ4" s="41"/>
      <c r="AR4" s="41"/>
      <c r="AS4" s="41" t="str">
        <f aca="false">T16&amp;T17</f>
        <v>光　　井(山口・４)</v>
      </c>
      <c r="AT4" s="41"/>
      <c r="AU4" s="130" t="s">
        <v>92</v>
      </c>
      <c r="AV4" s="43"/>
      <c r="AW4" s="33"/>
      <c r="AX4" s="129"/>
      <c r="AY4" s="129"/>
      <c r="AZ4" s="41" t="str">
        <f aca="false">AC6&amp;AC7</f>
        <v>竜　　操(岡山・１)</v>
      </c>
      <c r="BA4" s="41"/>
      <c r="BB4" s="41" t="str">
        <f aca="false">AC11&amp;AC12</f>
        <v>名　　陵(山口・２)</v>
      </c>
      <c r="BC4" s="41"/>
      <c r="BD4" s="41"/>
      <c r="BE4" s="41" t="str">
        <f aca="false">AC16&amp;AC17</f>
        <v>国泰寺(広島・１)</v>
      </c>
      <c r="BF4" s="41"/>
      <c r="BG4" s="130" t="s">
        <v>92</v>
      </c>
    </row>
    <row r="5" customFormat="false" ht="24.95" hidden="false" customHeight="true" outlineLevel="0" collapsed="false">
      <c r="B5" s="45" t="s">
        <v>94</v>
      </c>
      <c r="C5" s="131" t="str">
        <f aca="false">IF(C$14="","",VLOOKUP(C$14,$N$23:$P$34,2,0))</f>
        <v>湖　　東</v>
      </c>
      <c r="D5" s="131"/>
      <c r="E5" s="131"/>
      <c r="F5" s="47" t="s">
        <v>95</v>
      </c>
      <c r="G5" s="131" t="str">
        <f aca="false">IF(G$14="","",VLOOKUP(G$14,$N$23:$P$34,2,0))</f>
        <v>竜　　操</v>
      </c>
      <c r="H5" s="131"/>
      <c r="I5" s="131"/>
      <c r="J5" s="47" t="s">
        <v>96</v>
      </c>
      <c r="K5" s="131" t="str">
        <f aca="false">IF(K$14="","",VLOOKUP(K$14,$N$23:$P$34,2,0))</f>
        <v>高千帆</v>
      </c>
      <c r="L5" s="131"/>
      <c r="M5" s="131"/>
      <c r="N5" s="47" t="s">
        <v>97</v>
      </c>
      <c r="O5" s="132" t="str">
        <f aca="false">IF(O$14="","",VLOOKUP(O$14,$N$23:$P$34,2,0))</f>
        <v>後藤ヶ丘</v>
      </c>
      <c r="P5" s="132"/>
      <c r="Q5" s="132"/>
      <c r="R5" s="49"/>
      <c r="S5" s="20"/>
      <c r="U5" s="50" t="n">
        <f aca="false">IF(SUM(V5:V8)=0,"",SUM(V5:V8))</f>
        <v>72</v>
      </c>
      <c r="V5" s="51" t="n">
        <v>21</v>
      </c>
      <c r="W5" s="52" t="s">
        <v>98</v>
      </c>
      <c r="X5" s="53" t="n">
        <v>11</v>
      </c>
      <c r="Y5" s="54" t="n">
        <f aca="false">IF(SUM(X5:X8)=0,"",SUM(X5:X8))</f>
        <v>45</v>
      </c>
      <c r="AA5" s="20"/>
      <c r="AB5" s="55"/>
      <c r="AD5" s="133" t="n">
        <f aca="false">IF(SUM(AE5:AE8)=0,"",SUM(AE5:AE8))</f>
        <v>100</v>
      </c>
      <c r="AE5" s="51" t="n">
        <v>29</v>
      </c>
      <c r="AF5" s="52" t="s">
        <v>98</v>
      </c>
      <c r="AG5" s="53" t="n">
        <v>10</v>
      </c>
      <c r="AH5" s="54" t="n">
        <f aca="false">IF(SUM(AG5:AG8)=0,"",SUM(AG5:AG8))</f>
        <v>59</v>
      </c>
      <c r="AJ5" s="20"/>
      <c r="AK5" s="20"/>
      <c r="AL5" s="129"/>
      <c r="AM5" s="129"/>
      <c r="AN5" s="41"/>
      <c r="AO5" s="41"/>
      <c r="AP5" s="41"/>
      <c r="AQ5" s="41"/>
      <c r="AR5" s="41"/>
      <c r="AS5" s="41"/>
      <c r="AT5" s="41"/>
      <c r="AU5" s="130"/>
      <c r="AV5" s="43"/>
      <c r="AW5" s="33"/>
      <c r="AX5" s="129"/>
      <c r="AY5" s="129"/>
      <c r="AZ5" s="41"/>
      <c r="BA5" s="41"/>
      <c r="BB5" s="41"/>
      <c r="BC5" s="41"/>
      <c r="BD5" s="41"/>
      <c r="BE5" s="41"/>
      <c r="BF5" s="41"/>
      <c r="BG5" s="130"/>
    </row>
    <row r="6" customFormat="false" ht="24.95" hidden="false" customHeight="true" outlineLevel="0" collapsed="false">
      <c r="B6" s="45"/>
      <c r="C6" s="131"/>
      <c r="D6" s="131"/>
      <c r="E6" s="131"/>
      <c r="F6" s="47"/>
      <c r="G6" s="131"/>
      <c r="H6" s="131"/>
      <c r="I6" s="131"/>
      <c r="J6" s="47"/>
      <c r="K6" s="131"/>
      <c r="L6" s="131"/>
      <c r="M6" s="131"/>
      <c r="N6" s="47"/>
      <c r="O6" s="132"/>
      <c r="P6" s="132"/>
      <c r="Q6" s="132"/>
      <c r="R6" s="49"/>
      <c r="S6" s="38" t="s">
        <v>94</v>
      </c>
      <c r="T6" s="56" t="str">
        <f aca="false">C5</f>
        <v>湖　　東</v>
      </c>
      <c r="U6" s="50"/>
      <c r="V6" s="51" t="n">
        <v>13</v>
      </c>
      <c r="W6" s="52" t="s">
        <v>98</v>
      </c>
      <c r="X6" s="53" t="n">
        <v>14</v>
      </c>
      <c r="Y6" s="54"/>
      <c r="Z6" s="56" t="str">
        <f aca="false">C8</f>
        <v>倉吉東</v>
      </c>
      <c r="AA6" s="38" t="s">
        <v>99</v>
      </c>
      <c r="AB6" s="57" t="s">
        <v>95</v>
      </c>
      <c r="AC6" s="56" t="str">
        <f aca="false">G5</f>
        <v>竜　　操</v>
      </c>
      <c r="AD6" s="133"/>
      <c r="AE6" s="51" t="n">
        <v>22</v>
      </c>
      <c r="AF6" s="52" t="s">
        <v>98</v>
      </c>
      <c r="AG6" s="53" t="n">
        <v>15</v>
      </c>
      <c r="AH6" s="54"/>
      <c r="AI6" s="56" t="str">
        <f aca="false">G8</f>
        <v>名　　陵</v>
      </c>
      <c r="AJ6" s="38" t="s">
        <v>100</v>
      </c>
      <c r="AK6" s="20"/>
      <c r="AL6" s="58" t="str">
        <f aca="false">AN4</f>
        <v>湖　　東(島根・１)</v>
      </c>
      <c r="AM6" s="58"/>
      <c r="AN6" s="59"/>
      <c r="AO6" s="59"/>
      <c r="AP6" s="60" t="s">
        <v>185</v>
      </c>
      <c r="AQ6" s="60"/>
      <c r="AR6" s="60"/>
      <c r="AS6" s="60" t="s">
        <v>186</v>
      </c>
      <c r="AT6" s="60"/>
      <c r="AU6" s="61" t="n">
        <v>1</v>
      </c>
      <c r="AV6" s="43"/>
      <c r="AW6" s="33"/>
      <c r="AX6" s="58" t="str">
        <f aca="false">AZ4</f>
        <v>竜　　操(岡山・１)</v>
      </c>
      <c r="AY6" s="58"/>
      <c r="AZ6" s="59"/>
      <c r="BA6" s="59"/>
      <c r="BB6" s="60" t="s">
        <v>187</v>
      </c>
      <c r="BC6" s="60"/>
      <c r="BD6" s="60"/>
      <c r="BE6" s="60" t="s">
        <v>188</v>
      </c>
      <c r="BF6" s="60"/>
      <c r="BG6" s="61" t="n">
        <v>1</v>
      </c>
    </row>
    <row r="7" customFormat="false" ht="24.95" hidden="false" customHeight="true" outlineLevel="0" collapsed="false">
      <c r="B7" s="45"/>
      <c r="C7" s="134" t="str">
        <f aca="false">IF(C$14="","",VLOOKUP(C$14,$N$23:$P$34,3,0))</f>
        <v>(島根・１)</v>
      </c>
      <c r="D7" s="134"/>
      <c r="E7" s="134"/>
      <c r="F7" s="47"/>
      <c r="G7" s="134" t="str">
        <f aca="false">IF(G$14="","",VLOOKUP(G$14,$N$23:$P$34,3,0))</f>
        <v>(岡山・１)</v>
      </c>
      <c r="H7" s="134"/>
      <c r="I7" s="134"/>
      <c r="J7" s="47"/>
      <c r="K7" s="134" t="str">
        <f aca="false">IF(K$14="","",VLOOKUP(K$14,$N$23:$P$34,3,0))</f>
        <v>(山口・１)</v>
      </c>
      <c r="L7" s="134"/>
      <c r="M7" s="134"/>
      <c r="N7" s="47"/>
      <c r="O7" s="135" t="str">
        <f aca="false">IF(O$14="","",VLOOKUP(O$14,$N$23:$P$34,3,0))</f>
        <v>(鳥取・１)</v>
      </c>
      <c r="P7" s="135"/>
      <c r="Q7" s="135"/>
      <c r="R7" s="65"/>
      <c r="S7" s="38"/>
      <c r="T7" s="66" t="str">
        <f aca="false">C7</f>
        <v>(島根・１)</v>
      </c>
      <c r="U7" s="50"/>
      <c r="V7" s="51" t="n">
        <v>17</v>
      </c>
      <c r="W7" s="52" t="s">
        <v>98</v>
      </c>
      <c r="X7" s="53" t="n">
        <v>9</v>
      </c>
      <c r="Y7" s="54"/>
      <c r="Z7" s="66" t="str">
        <f aca="false">C10</f>
        <v>(鳥取・２)</v>
      </c>
      <c r="AA7" s="38"/>
      <c r="AB7" s="57"/>
      <c r="AC7" s="66" t="str">
        <f aca="false">G7</f>
        <v>(岡山・１)</v>
      </c>
      <c r="AD7" s="133"/>
      <c r="AE7" s="51" t="n">
        <v>22</v>
      </c>
      <c r="AF7" s="52" t="s">
        <v>98</v>
      </c>
      <c r="AG7" s="53" t="n">
        <v>12</v>
      </c>
      <c r="AH7" s="54"/>
      <c r="AI7" s="66" t="str">
        <f aca="false">G10</f>
        <v>(山口・２)</v>
      </c>
      <c r="AJ7" s="38"/>
      <c r="AK7" s="20"/>
      <c r="AL7" s="58"/>
      <c r="AM7" s="58"/>
      <c r="AN7" s="59"/>
      <c r="AO7" s="59"/>
      <c r="AP7" s="60"/>
      <c r="AQ7" s="60"/>
      <c r="AR7" s="60"/>
      <c r="AS7" s="60"/>
      <c r="AT7" s="60"/>
      <c r="AU7" s="61"/>
      <c r="AV7" s="43"/>
      <c r="AW7" s="33"/>
      <c r="AX7" s="58"/>
      <c r="AY7" s="58"/>
      <c r="AZ7" s="59"/>
      <c r="BA7" s="59"/>
      <c r="BB7" s="60"/>
      <c r="BC7" s="60"/>
      <c r="BD7" s="60"/>
      <c r="BE7" s="60"/>
      <c r="BF7" s="60"/>
      <c r="BG7" s="61"/>
    </row>
    <row r="8" customFormat="false" ht="24.95" hidden="false" customHeight="true" outlineLevel="0" collapsed="false">
      <c r="B8" s="45" t="s">
        <v>99</v>
      </c>
      <c r="C8" s="131" t="str">
        <f aca="false">IF(D$14="","",VLOOKUP(D$14,$N$23:$P$34,2,0))</f>
        <v>倉吉東</v>
      </c>
      <c r="D8" s="131"/>
      <c r="E8" s="131"/>
      <c r="F8" s="47" t="s">
        <v>100</v>
      </c>
      <c r="G8" s="131" t="str">
        <f aca="false">IF(H$14="","",VLOOKUP(H$14,$N$23:$P$34,2,0))</f>
        <v>名　　陵</v>
      </c>
      <c r="H8" s="131"/>
      <c r="I8" s="131"/>
      <c r="J8" s="47" t="s">
        <v>106</v>
      </c>
      <c r="K8" s="131" t="str">
        <f aca="false">IF(L$14="","",VLOOKUP(L$14,$N$23:$P$34,2,0))</f>
        <v>就　　実</v>
      </c>
      <c r="L8" s="131"/>
      <c r="M8" s="131"/>
      <c r="N8" s="47" t="s">
        <v>107</v>
      </c>
      <c r="O8" s="132" t="str">
        <f aca="false">IF(P$14="","",VLOOKUP(P$14,$N$23:$P$34,2,0))</f>
        <v>小　　郡</v>
      </c>
      <c r="P8" s="132"/>
      <c r="Q8" s="132"/>
      <c r="R8" s="49"/>
      <c r="S8" s="20"/>
      <c r="T8" s="67"/>
      <c r="U8" s="50"/>
      <c r="V8" s="51" t="n">
        <v>21</v>
      </c>
      <c r="W8" s="52" t="s">
        <v>98</v>
      </c>
      <c r="X8" s="53" t="n">
        <v>11</v>
      </c>
      <c r="Y8" s="54"/>
      <c r="AA8" s="20"/>
      <c r="AB8" s="55"/>
      <c r="AC8" s="67"/>
      <c r="AD8" s="133"/>
      <c r="AE8" s="51" t="n">
        <v>27</v>
      </c>
      <c r="AF8" s="52" t="s">
        <v>98</v>
      </c>
      <c r="AG8" s="53" t="n">
        <v>22</v>
      </c>
      <c r="AH8" s="54"/>
      <c r="AJ8" s="20"/>
      <c r="AK8" s="20"/>
      <c r="AL8" s="58" t="str">
        <f aca="false">AP4</f>
        <v>倉吉東(鳥取・２)</v>
      </c>
      <c r="AM8" s="58"/>
      <c r="AN8" s="60" t="s">
        <v>189</v>
      </c>
      <c r="AO8" s="60"/>
      <c r="AP8" s="59"/>
      <c r="AQ8" s="59"/>
      <c r="AR8" s="59"/>
      <c r="AS8" s="60" t="s">
        <v>190</v>
      </c>
      <c r="AT8" s="60"/>
      <c r="AU8" s="61" t="n">
        <v>3</v>
      </c>
      <c r="AV8" s="43"/>
      <c r="AW8" s="33"/>
      <c r="AX8" s="58" t="str">
        <f aca="false">BB4</f>
        <v>名　　陵(山口・２)</v>
      </c>
      <c r="AY8" s="58"/>
      <c r="AZ8" s="60" t="s">
        <v>191</v>
      </c>
      <c r="BA8" s="60"/>
      <c r="BB8" s="59"/>
      <c r="BC8" s="59"/>
      <c r="BD8" s="59"/>
      <c r="BE8" s="60" t="s">
        <v>192</v>
      </c>
      <c r="BF8" s="60"/>
      <c r="BG8" s="61" t="n">
        <v>3</v>
      </c>
    </row>
    <row r="9" customFormat="false" ht="24.95" hidden="false" customHeight="true" outlineLevel="0" collapsed="false">
      <c r="B9" s="45"/>
      <c r="C9" s="131"/>
      <c r="D9" s="131"/>
      <c r="E9" s="131"/>
      <c r="F9" s="47"/>
      <c r="G9" s="131"/>
      <c r="H9" s="131"/>
      <c r="I9" s="131"/>
      <c r="J9" s="47"/>
      <c r="K9" s="131"/>
      <c r="L9" s="131"/>
      <c r="M9" s="131"/>
      <c r="N9" s="47"/>
      <c r="O9" s="132"/>
      <c r="P9" s="132"/>
      <c r="Q9" s="132"/>
      <c r="R9" s="49"/>
      <c r="S9" s="38" t="s">
        <v>193</v>
      </c>
      <c r="T9" s="38"/>
      <c r="U9" s="38"/>
      <c r="V9" s="38"/>
      <c r="W9" s="38"/>
      <c r="X9" s="38"/>
      <c r="Y9" s="38"/>
      <c r="Z9" s="38"/>
      <c r="AA9" s="38"/>
      <c r="AB9" s="39" t="s">
        <v>194</v>
      </c>
      <c r="AC9" s="39"/>
      <c r="AD9" s="39"/>
      <c r="AE9" s="39"/>
      <c r="AF9" s="39"/>
      <c r="AG9" s="39"/>
      <c r="AH9" s="39"/>
      <c r="AI9" s="39"/>
      <c r="AJ9" s="39"/>
      <c r="AK9" s="20"/>
      <c r="AL9" s="58"/>
      <c r="AM9" s="58"/>
      <c r="AN9" s="60"/>
      <c r="AO9" s="60"/>
      <c r="AP9" s="59"/>
      <c r="AQ9" s="59"/>
      <c r="AR9" s="59"/>
      <c r="AS9" s="60"/>
      <c r="AT9" s="60"/>
      <c r="AU9" s="61"/>
      <c r="AV9" s="43"/>
      <c r="AW9" s="33"/>
      <c r="AX9" s="58"/>
      <c r="AY9" s="58"/>
      <c r="AZ9" s="60"/>
      <c r="BA9" s="60"/>
      <c r="BB9" s="59"/>
      <c r="BC9" s="59"/>
      <c r="BD9" s="59"/>
      <c r="BE9" s="60"/>
      <c r="BF9" s="60"/>
      <c r="BG9" s="61"/>
    </row>
    <row r="10" customFormat="false" ht="24.95" hidden="false" customHeight="true" outlineLevel="0" collapsed="false">
      <c r="B10" s="45"/>
      <c r="C10" s="134" t="str">
        <f aca="false">IF(D$14="","",VLOOKUP(D$14,$N$23:$P$34,3,0))</f>
        <v>(鳥取・２)</v>
      </c>
      <c r="D10" s="134"/>
      <c r="E10" s="134"/>
      <c r="F10" s="47"/>
      <c r="G10" s="134" t="str">
        <f aca="false">IF(H$14="","",VLOOKUP(H$14,$N$23:$P$34,3,0))</f>
        <v>(山口・２)</v>
      </c>
      <c r="H10" s="134"/>
      <c r="I10" s="134"/>
      <c r="J10" s="47"/>
      <c r="K10" s="134" t="str">
        <f aca="false">IF(L$14="","",VLOOKUP(L$14,$N$23:$P$34,3,0))</f>
        <v>(岡山・２)</v>
      </c>
      <c r="L10" s="134"/>
      <c r="M10" s="134"/>
      <c r="N10" s="47"/>
      <c r="O10" s="135" t="str">
        <f aca="false">IF(P$14="","",VLOOKUP(P$14,$N$23:$P$34,3,0))</f>
        <v>(山口・３)</v>
      </c>
      <c r="P10" s="135"/>
      <c r="Q10" s="135"/>
      <c r="R10" s="65"/>
      <c r="S10" s="20"/>
      <c r="U10" s="50" t="n">
        <f aca="false">IF(SUM(V10:V13)=0,"",SUM(V10:V13))</f>
        <v>42</v>
      </c>
      <c r="V10" s="51" t="n">
        <v>10</v>
      </c>
      <c r="W10" s="52" t="s">
        <v>98</v>
      </c>
      <c r="X10" s="53" t="n">
        <v>17</v>
      </c>
      <c r="Y10" s="54" t="n">
        <f aca="false">IF(SUM(X10:X13)=0,"",SUM(X10:X13))</f>
        <v>60</v>
      </c>
      <c r="AA10" s="20"/>
      <c r="AB10" s="55"/>
      <c r="AD10" s="50" t="n">
        <f aca="false">IF(SUM(AE10:AE13)=0,"",SUM(AE10:AE13))</f>
        <v>33</v>
      </c>
      <c r="AE10" s="51" t="n">
        <v>8</v>
      </c>
      <c r="AF10" s="52" t="s">
        <v>98</v>
      </c>
      <c r="AG10" s="53" t="n">
        <v>19</v>
      </c>
      <c r="AH10" s="54" t="n">
        <f aca="false">IF(SUM(AG10:AG13)=0,"",SUM(AG10:AG13))</f>
        <v>76</v>
      </c>
      <c r="AJ10" s="20"/>
      <c r="AK10" s="20"/>
      <c r="AL10" s="68" t="str">
        <f aca="false">AS4</f>
        <v>光　　井(山口・４)</v>
      </c>
      <c r="AM10" s="68"/>
      <c r="AN10" s="69" t="s">
        <v>195</v>
      </c>
      <c r="AO10" s="69"/>
      <c r="AP10" s="69" t="s">
        <v>196</v>
      </c>
      <c r="AQ10" s="69"/>
      <c r="AR10" s="69"/>
      <c r="AS10" s="70"/>
      <c r="AT10" s="70"/>
      <c r="AU10" s="71" t="n">
        <v>2</v>
      </c>
      <c r="AV10" s="43"/>
      <c r="AW10" s="33"/>
      <c r="AX10" s="68" t="str">
        <f aca="false">BE4</f>
        <v>国泰寺(広島・１)</v>
      </c>
      <c r="AY10" s="68"/>
      <c r="AZ10" s="69" t="s">
        <v>197</v>
      </c>
      <c r="BA10" s="69"/>
      <c r="BB10" s="69" t="s">
        <v>198</v>
      </c>
      <c r="BC10" s="69"/>
      <c r="BD10" s="69"/>
      <c r="BE10" s="70"/>
      <c r="BF10" s="70"/>
      <c r="BG10" s="71" t="n">
        <v>2</v>
      </c>
    </row>
    <row r="11" customFormat="false" ht="24.95" hidden="false" customHeight="true" outlineLevel="0" collapsed="false">
      <c r="B11" s="72" t="s">
        <v>120</v>
      </c>
      <c r="C11" s="136" t="str">
        <f aca="false">IF(E$14="","",VLOOKUP(E$14,$N$23:$P$34,2,0))</f>
        <v>光　　井</v>
      </c>
      <c r="D11" s="136"/>
      <c r="E11" s="136"/>
      <c r="F11" s="74" t="s">
        <v>121</v>
      </c>
      <c r="G11" s="136" t="str">
        <f aca="false">IF(I$14="","",VLOOKUP(I$14,$N$23:$P$34,2,0))</f>
        <v>国泰寺</v>
      </c>
      <c r="H11" s="136"/>
      <c r="I11" s="136"/>
      <c r="J11" s="74" t="s">
        <v>122</v>
      </c>
      <c r="K11" s="136" t="str">
        <f aca="false">IF(M$14="","",VLOOKUP(M$14,$N$23:$P$34,2,0))</f>
        <v>古　　田</v>
      </c>
      <c r="L11" s="136"/>
      <c r="M11" s="136"/>
      <c r="N11" s="74" t="s">
        <v>123</v>
      </c>
      <c r="O11" s="132" t="str">
        <f aca="false">IF(Q$14="","",VLOOKUP(Q$14,$N$23:$P$34,2,0))</f>
        <v>松江一</v>
      </c>
      <c r="P11" s="132"/>
      <c r="Q11" s="132"/>
      <c r="R11" s="49"/>
      <c r="S11" s="38" t="s">
        <v>99</v>
      </c>
      <c r="T11" s="56" t="str">
        <f aca="false">C8</f>
        <v>倉吉東</v>
      </c>
      <c r="U11" s="50"/>
      <c r="V11" s="51" t="n">
        <v>6</v>
      </c>
      <c r="W11" s="52" t="s">
        <v>98</v>
      </c>
      <c r="X11" s="53" t="n">
        <v>17</v>
      </c>
      <c r="Y11" s="54"/>
      <c r="Z11" s="56" t="str">
        <f aca="false">C11</f>
        <v>光　　井</v>
      </c>
      <c r="AA11" s="38" t="s">
        <v>120</v>
      </c>
      <c r="AB11" s="57" t="s">
        <v>100</v>
      </c>
      <c r="AC11" s="56" t="str">
        <f aca="false">G8</f>
        <v>名　　陵</v>
      </c>
      <c r="AD11" s="50"/>
      <c r="AE11" s="51" t="n">
        <v>8</v>
      </c>
      <c r="AF11" s="52" t="s">
        <v>98</v>
      </c>
      <c r="AG11" s="53" t="n">
        <v>18</v>
      </c>
      <c r="AH11" s="54"/>
      <c r="AI11" s="56" t="str">
        <f aca="false">G11</f>
        <v>国泰寺</v>
      </c>
      <c r="AJ11" s="38" t="s">
        <v>124</v>
      </c>
      <c r="AK11" s="20"/>
      <c r="AL11" s="68"/>
      <c r="AM11" s="68"/>
      <c r="AN11" s="69"/>
      <c r="AO11" s="69"/>
      <c r="AP11" s="69"/>
      <c r="AQ11" s="69"/>
      <c r="AR11" s="69"/>
      <c r="AS11" s="70"/>
      <c r="AT11" s="70"/>
      <c r="AU11" s="71"/>
      <c r="AV11" s="43"/>
      <c r="AW11" s="33"/>
      <c r="AX11" s="68"/>
      <c r="AY11" s="68"/>
      <c r="AZ11" s="69"/>
      <c r="BA11" s="69"/>
      <c r="BB11" s="69"/>
      <c r="BC11" s="69"/>
      <c r="BD11" s="69"/>
      <c r="BE11" s="70"/>
      <c r="BF11" s="70"/>
      <c r="BG11" s="71"/>
    </row>
    <row r="12" customFormat="false" ht="24.95" hidden="false" customHeight="true" outlineLevel="0" collapsed="false">
      <c r="B12" s="72"/>
      <c r="C12" s="136"/>
      <c r="D12" s="136"/>
      <c r="E12" s="136"/>
      <c r="F12" s="74"/>
      <c r="G12" s="136"/>
      <c r="H12" s="136"/>
      <c r="I12" s="136"/>
      <c r="J12" s="74"/>
      <c r="K12" s="136"/>
      <c r="L12" s="136"/>
      <c r="M12" s="136"/>
      <c r="N12" s="74"/>
      <c r="O12" s="132"/>
      <c r="P12" s="132"/>
      <c r="Q12" s="132"/>
      <c r="R12" s="49"/>
      <c r="S12" s="38"/>
      <c r="T12" s="66" t="str">
        <f aca="false">C10</f>
        <v>(鳥取・２)</v>
      </c>
      <c r="U12" s="50"/>
      <c r="V12" s="51" t="n">
        <v>17</v>
      </c>
      <c r="W12" s="52" t="s">
        <v>98</v>
      </c>
      <c r="X12" s="53" t="n">
        <v>17</v>
      </c>
      <c r="Y12" s="54"/>
      <c r="Z12" s="66" t="str">
        <f aca="false">C13</f>
        <v>(山口・４)</v>
      </c>
      <c r="AA12" s="38"/>
      <c r="AB12" s="57"/>
      <c r="AC12" s="66" t="str">
        <f aca="false">G10</f>
        <v>(山口・２)</v>
      </c>
      <c r="AD12" s="50"/>
      <c r="AE12" s="51" t="n">
        <v>7</v>
      </c>
      <c r="AF12" s="52" t="s">
        <v>98</v>
      </c>
      <c r="AG12" s="53" t="n">
        <v>22</v>
      </c>
      <c r="AH12" s="54"/>
      <c r="AI12" s="66" t="str">
        <f aca="false">G13</f>
        <v>(広島・１)</v>
      </c>
      <c r="AJ12" s="38"/>
      <c r="AK12" s="20"/>
      <c r="AL12" s="31" t="str">
        <f aca="false">S19&amp;"　　"&amp;V19</f>
        <v>Cゾーン　　アリーナ</v>
      </c>
      <c r="AM12" s="31"/>
      <c r="AN12" s="31"/>
      <c r="AO12" s="31"/>
      <c r="AP12" s="31"/>
      <c r="AQ12" s="31"/>
      <c r="AR12" s="31"/>
      <c r="AS12" s="31"/>
      <c r="AT12" s="31"/>
      <c r="AU12" s="31"/>
      <c r="AV12" s="32"/>
      <c r="AW12" s="33"/>
      <c r="AX12" s="31" t="str">
        <f aca="false">AB19&amp;"　　"&amp;AD19</f>
        <v>Dゾーン　　レクチャールーム</v>
      </c>
      <c r="AY12" s="31"/>
      <c r="AZ12" s="31"/>
      <c r="BA12" s="31"/>
      <c r="BB12" s="31"/>
      <c r="BC12" s="31"/>
      <c r="BD12" s="31"/>
      <c r="BE12" s="31"/>
      <c r="BF12" s="31"/>
      <c r="BG12" s="31"/>
    </row>
    <row r="13" customFormat="false" ht="24.95" hidden="false" customHeight="true" outlineLevel="0" collapsed="false">
      <c r="B13" s="72"/>
      <c r="C13" s="137" t="str">
        <f aca="false">IF(E$14="","",VLOOKUP(E$14,$N$23:$P$34,3,0))</f>
        <v>(山口・４)</v>
      </c>
      <c r="D13" s="137"/>
      <c r="E13" s="137"/>
      <c r="F13" s="74"/>
      <c r="G13" s="137" t="str">
        <f aca="false">IF(I$14="","",VLOOKUP(I$14,$N$23:$P$34,3,0))</f>
        <v>(広島・１)</v>
      </c>
      <c r="H13" s="137"/>
      <c r="I13" s="137"/>
      <c r="J13" s="74"/>
      <c r="K13" s="137" t="str">
        <f aca="false">IF(M$14="","",VLOOKUP(M$14,$N$23:$P$34,3,0))</f>
        <v>(広島・２)</v>
      </c>
      <c r="L13" s="137"/>
      <c r="M13" s="137"/>
      <c r="N13" s="74"/>
      <c r="O13" s="138" t="str">
        <f aca="false">IF(Q$14="","",VLOOKUP(Q$14,$N$23:$P$34,3,0))</f>
        <v>(島根・２)</v>
      </c>
      <c r="P13" s="138"/>
      <c r="Q13" s="138"/>
      <c r="R13" s="65"/>
      <c r="S13" s="20"/>
      <c r="T13" s="67"/>
      <c r="U13" s="50"/>
      <c r="V13" s="51" t="n">
        <v>9</v>
      </c>
      <c r="W13" s="52" t="s">
        <v>98</v>
      </c>
      <c r="X13" s="53" t="n">
        <v>9</v>
      </c>
      <c r="Y13" s="54"/>
      <c r="AA13" s="20"/>
      <c r="AB13" s="55"/>
      <c r="AC13" s="67"/>
      <c r="AD13" s="50"/>
      <c r="AE13" s="51" t="n">
        <v>10</v>
      </c>
      <c r="AF13" s="52" t="s">
        <v>98</v>
      </c>
      <c r="AG13" s="53" t="n">
        <v>17</v>
      </c>
      <c r="AH13" s="54"/>
      <c r="AJ13" s="20"/>
      <c r="AK13" s="20"/>
      <c r="AL13" s="129"/>
      <c r="AM13" s="129"/>
      <c r="AN13" s="41" t="str">
        <f aca="false">T22&amp;T23</f>
        <v>高千帆(山口・１)</v>
      </c>
      <c r="AO13" s="41"/>
      <c r="AP13" s="41" t="str">
        <f aca="false">T27&amp;T28</f>
        <v>就　　実(岡山・２)</v>
      </c>
      <c r="AQ13" s="41"/>
      <c r="AR13" s="41"/>
      <c r="AS13" s="41" t="str">
        <f aca="false">T32&amp;T33</f>
        <v>古　　田(広島・２)</v>
      </c>
      <c r="AT13" s="41"/>
      <c r="AU13" s="130" t="s">
        <v>92</v>
      </c>
      <c r="AV13" s="43"/>
      <c r="AW13" s="33"/>
      <c r="AX13" s="129"/>
      <c r="AY13" s="129"/>
      <c r="AZ13" s="41" t="str">
        <f aca="false">AC22&amp;AC23</f>
        <v>後藤ヶ丘(鳥取・１)</v>
      </c>
      <c r="BA13" s="41"/>
      <c r="BB13" s="41" t="str">
        <f aca="false">AC27&amp;AC28</f>
        <v>小　　郡(山口・３)</v>
      </c>
      <c r="BC13" s="41"/>
      <c r="BD13" s="41"/>
      <c r="BE13" s="41" t="str">
        <f aca="false">AC32&amp;AC33</f>
        <v>松江一(島根・２)</v>
      </c>
      <c r="BF13" s="41"/>
      <c r="BG13" s="130" t="s">
        <v>92</v>
      </c>
    </row>
    <row r="14" customFormat="false" ht="20.1" hidden="false" customHeight="true" outlineLevel="0" collapsed="false">
      <c r="C14" s="77" t="n">
        <v>5</v>
      </c>
      <c r="D14" s="77" t="n">
        <v>11</v>
      </c>
      <c r="E14" s="77" t="n">
        <v>8</v>
      </c>
      <c r="F14" s="77"/>
      <c r="G14" s="77" t="n">
        <v>3</v>
      </c>
      <c r="H14" s="77" t="n">
        <v>6</v>
      </c>
      <c r="I14" s="77" t="n">
        <v>2</v>
      </c>
      <c r="J14" s="77"/>
      <c r="K14" s="77" t="n">
        <v>1</v>
      </c>
      <c r="L14" s="77" t="n">
        <v>10</v>
      </c>
      <c r="M14" s="77" t="n">
        <v>9</v>
      </c>
      <c r="N14" s="77"/>
      <c r="O14" s="77" t="n">
        <v>4</v>
      </c>
      <c r="P14" s="77" t="n">
        <v>7</v>
      </c>
      <c r="Q14" s="77" t="n">
        <v>12</v>
      </c>
      <c r="S14" s="38" t="s">
        <v>199</v>
      </c>
      <c r="T14" s="38"/>
      <c r="U14" s="38"/>
      <c r="V14" s="38"/>
      <c r="W14" s="38"/>
      <c r="X14" s="38"/>
      <c r="Y14" s="38"/>
      <c r="Z14" s="38"/>
      <c r="AA14" s="38"/>
      <c r="AB14" s="39" t="s">
        <v>200</v>
      </c>
      <c r="AC14" s="39"/>
      <c r="AD14" s="39"/>
      <c r="AE14" s="39"/>
      <c r="AF14" s="39"/>
      <c r="AG14" s="39"/>
      <c r="AH14" s="39"/>
      <c r="AI14" s="39"/>
      <c r="AJ14" s="39"/>
      <c r="AK14" s="20"/>
      <c r="AL14" s="129"/>
      <c r="AM14" s="129"/>
      <c r="AN14" s="41"/>
      <c r="AO14" s="41"/>
      <c r="AP14" s="41"/>
      <c r="AQ14" s="41"/>
      <c r="AR14" s="41"/>
      <c r="AS14" s="41"/>
      <c r="AT14" s="41"/>
      <c r="AU14" s="130"/>
      <c r="AV14" s="43"/>
      <c r="AW14" s="33"/>
      <c r="AX14" s="129"/>
      <c r="AY14" s="129"/>
      <c r="AZ14" s="41"/>
      <c r="BA14" s="41"/>
      <c r="BB14" s="41"/>
      <c r="BC14" s="41"/>
      <c r="BD14" s="41"/>
      <c r="BE14" s="41"/>
      <c r="BF14" s="41"/>
      <c r="BG14" s="130"/>
    </row>
    <row r="15" customFormat="false" ht="24.95" hidden="false" customHeight="true" outlineLevel="0" collapsed="false">
      <c r="C15" s="78" t="s">
        <v>94</v>
      </c>
      <c r="D15" s="78" t="s">
        <v>99</v>
      </c>
      <c r="E15" s="78" t="s">
        <v>120</v>
      </c>
      <c r="F15" s="77"/>
      <c r="G15" s="78" t="s">
        <v>95</v>
      </c>
      <c r="H15" s="78" t="s">
        <v>100</v>
      </c>
      <c r="I15" s="78" t="s">
        <v>124</v>
      </c>
      <c r="J15" s="77"/>
      <c r="K15" s="78" t="s">
        <v>96</v>
      </c>
      <c r="L15" s="78" t="s">
        <v>106</v>
      </c>
      <c r="M15" s="78" t="s">
        <v>122</v>
      </c>
      <c r="N15" s="77"/>
      <c r="O15" s="78" t="s">
        <v>97</v>
      </c>
      <c r="P15" s="78" t="s">
        <v>107</v>
      </c>
      <c r="Q15" s="78" t="s">
        <v>123</v>
      </c>
      <c r="S15" s="20"/>
      <c r="U15" s="50" t="n">
        <f aca="false">IF(SUM(V15:V18)=0,"",SUM(V15:V18))</f>
        <v>50</v>
      </c>
      <c r="V15" s="51" t="n">
        <v>10</v>
      </c>
      <c r="W15" s="52" t="s">
        <v>98</v>
      </c>
      <c r="X15" s="53" t="n">
        <v>30</v>
      </c>
      <c r="Y15" s="54" t="n">
        <f aca="false">IF(SUM(X15:X18)=0,"",SUM(X15:X18))</f>
        <v>80</v>
      </c>
      <c r="AA15" s="20"/>
      <c r="AB15" s="55"/>
      <c r="AD15" s="50" t="n">
        <f aca="false">IF(SUM(AE15:AE18)=0,"",SUM(AE15:AE18))</f>
        <v>64</v>
      </c>
      <c r="AE15" s="51" t="n">
        <v>18</v>
      </c>
      <c r="AF15" s="52" t="s">
        <v>98</v>
      </c>
      <c r="AG15" s="53" t="n">
        <v>12</v>
      </c>
      <c r="AH15" s="54" t="n">
        <f aca="false">IF(SUM(AG15:AG18)=0,"",SUM(AG15:AG18))</f>
        <v>77</v>
      </c>
      <c r="AJ15" s="20"/>
      <c r="AK15" s="20"/>
      <c r="AL15" s="58" t="str">
        <f aca="false">AN13</f>
        <v>高千帆(山口・１)</v>
      </c>
      <c r="AM15" s="58"/>
      <c r="AN15" s="59"/>
      <c r="AO15" s="59"/>
      <c r="AP15" s="60" t="s">
        <v>201</v>
      </c>
      <c r="AQ15" s="60"/>
      <c r="AR15" s="60"/>
      <c r="AS15" s="60" t="s">
        <v>202</v>
      </c>
      <c r="AT15" s="60"/>
      <c r="AU15" s="61" t="n">
        <v>2</v>
      </c>
      <c r="AV15" s="43"/>
      <c r="AW15" s="33"/>
      <c r="AX15" s="58" t="str">
        <f aca="false">AZ13</f>
        <v>後藤ヶ丘(鳥取・１)</v>
      </c>
      <c r="AY15" s="58"/>
      <c r="AZ15" s="59"/>
      <c r="BA15" s="59"/>
      <c r="BB15" s="60" t="s">
        <v>203</v>
      </c>
      <c r="BC15" s="60"/>
      <c r="BD15" s="60"/>
      <c r="BE15" s="60" t="s">
        <v>204</v>
      </c>
      <c r="BF15" s="60"/>
      <c r="BG15" s="61" t="n">
        <v>2</v>
      </c>
    </row>
    <row r="16" customFormat="false" ht="24.95" hidden="false" customHeight="true" outlineLevel="0" collapsed="false">
      <c r="S16" s="38" t="s">
        <v>120</v>
      </c>
      <c r="T16" s="56" t="str">
        <f aca="false">C11</f>
        <v>光　　井</v>
      </c>
      <c r="U16" s="50"/>
      <c r="V16" s="51" t="n">
        <v>11</v>
      </c>
      <c r="W16" s="52" t="s">
        <v>98</v>
      </c>
      <c r="X16" s="53" t="n">
        <v>16</v>
      </c>
      <c r="Y16" s="54"/>
      <c r="Z16" s="56" t="str">
        <f aca="false">C5</f>
        <v>湖　　東</v>
      </c>
      <c r="AA16" s="38" t="s">
        <v>94</v>
      </c>
      <c r="AB16" s="57" t="s">
        <v>124</v>
      </c>
      <c r="AC16" s="56" t="str">
        <f aca="false">G11</f>
        <v>国泰寺</v>
      </c>
      <c r="AD16" s="50"/>
      <c r="AE16" s="51" t="n">
        <v>8</v>
      </c>
      <c r="AF16" s="52" t="s">
        <v>98</v>
      </c>
      <c r="AG16" s="53" t="n">
        <v>16</v>
      </c>
      <c r="AH16" s="54"/>
      <c r="AI16" s="56" t="str">
        <f aca="false">G5</f>
        <v>竜　　操</v>
      </c>
      <c r="AJ16" s="38" t="s">
        <v>95</v>
      </c>
      <c r="AK16" s="20"/>
      <c r="AL16" s="58"/>
      <c r="AM16" s="58"/>
      <c r="AN16" s="59"/>
      <c r="AO16" s="59"/>
      <c r="AP16" s="60"/>
      <c r="AQ16" s="60"/>
      <c r="AR16" s="60"/>
      <c r="AS16" s="60"/>
      <c r="AT16" s="60"/>
      <c r="AU16" s="61"/>
      <c r="AV16" s="43"/>
      <c r="AW16" s="33"/>
      <c r="AX16" s="58"/>
      <c r="AY16" s="58"/>
      <c r="AZ16" s="59"/>
      <c r="BA16" s="59"/>
      <c r="BB16" s="60"/>
      <c r="BC16" s="60"/>
      <c r="BD16" s="60"/>
      <c r="BE16" s="60"/>
      <c r="BF16" s="60"/>
      <c r="BG16" s="61"/>
    </row>
    <row r="17" customFormat="false" ht="24.95" hidden="false" customHeight="true" outlineLevel="0" collapsed="false"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2"/>
      <c r="S17" s="38"/>
      <c r="T17" s="66" t="str">
        <f aca="false">C13</f>
        <v>(山口・４)</v>
      </c>
      <c r="U17" s="50"/>
      <c r="V17" s="51" t="n">
        <v>8</v>
      </c>
      <c r="W17" s="52" t="s">
        <v>98</v>
      </c>
      <c r="X17" s="53" t="n">
        <v>23</v>
      </c>
      <c r="Y17" s="54"/>
      <c r="Z17" s="66" t="str">
        <f aca="false">C7</f>
        <v>(島根・１)</v>
      </c>
      <c r="AA17" s="38"/>
      <c r="AB17" s="57"/>
      <c r="AC17" s="66" t="str">
        <f aca="false">G13</f>
        <v>(広島・１)</v>
      </c>
      <c r="AD17" s="50"/>
      <c r="AE17" s="51" t="n">
        <v>15</v>
      </c>
      <c r="AF17" s="52" t="s">
        <v>98</v>
      </c>
      <c r="AG17" s="53" t="n">
        <v>23</v>
      </c>
      <c r="AH17" s="54"/>
      <c r="AI17" s="66" t="str">
        <f aca="false">G7</f>
        <v>(岡山・１)</v>
      </c>
      <c r="AJ17" s="38"/>
      <c r="AK17" s="20"/>
      <c r="AL17" s="58" t="str">
        <f aca="false">AP13</f>
        <v>就　　実(岡山・２)</v>
      </c>
      <c r="AM17" s="58"/>
      <c r="AN17" s="60" t="s">
        <v>205</v>
      </c>
      <c r="AO17" s="60"/>
      <c r="AP17" s="59"/>
      <c r="AQ17" s="59"/>
      <c r="AR17" s="59"/>
      <c r="AS17" s="60" t="s">
        <v>206</v>
      </c>
      <c r="AT17" s="60"/>
      <c r="AU17" s="61" t="n">
        <v>3</v>
      </c>
      <c r="AV17" s="43"/>
      <c r="AW17" s="33"/>
      <c r="AX17" s="58" t="str">
        <f aca="false">BB13</f>
        <v>小　　郡(山口・３)</v>
      </c>
      <c r="AY17" s="58"/>
      <c r="AZ17" s="60" t="s">
        <v>207</v>
      </c>
      <c r="BA17" s="60"/>
      <c r="BB17" s="59"/>
      <c r="BC17" s="59"/>
      <c r="BD17" s="59"/>
      <c r="BE17" s="60" t="s">
        <v>208</v>
      </c>
      <c r="BF17" s="60"/>
      <c r="BG17" s="61" t="n">
        <v>3</v>
      </c>
    </row>
    <row r="18" customFormat="false" ht="24.95" hidden="false" customHeight="true" outlineLevel="0" collapsed="false"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2"/>
      <c r="S18" s="20"/>
      <c r="T18" s="67"/>
      <c r="U18" s="50"/>
      <c r="V18" s="51" t="n">
        <v>21</v>
      </c>
      <c r="W18" s="52" t="s">
        <v>98</v>
      </c>
      <c r="X18" s="53" t="n">
        <v>11</v>
      </c>
      <c r="Y18" s="54"/>
      <c r="AA18" s="20"/>
      <c r="AB18" s="55"/>
      <c r="AC18" s="67"/>
      <c r="AD18" s="50"/>
      <c r="AE18" s="51" t="n">
        <v>23</v>
      </c>
      <c r="AF18" s="52" t="s">
        <v>98</v>
      </c>
      <c r="AG18" s="53" t="n">
        <v>26</v>
      </c>
      <c r="AH18" s="54"/>
      <c r="AJ18" s="20"/>
      <c r="AK18" s="20"/>
      <c r="AL18" s="58"/>
      <c r="AM18" s="58"/>
      <c r="AN18" s="60"/>
      <c r="AO18" s="60"/>
      <c r="AP18" s="59"/>
      <c r="AQ18" s="59"/>
      <c r="AR18" s="59"/>
      <c r="AS18" s="60"/>
      <c r="AT18" s="60"/>
      <c r="AU18" s="61"/>
      <c r="AV18" s="43"/>
      <c r="AW18" s="33"/>
      <c r="AX18" s="58"/>
      <c r="AY18" s="58"/>
      <c r="AZ18" s="60"/>
      <c r="BA18" s="60"/>
      <c r="BB18" s="59"/>
      <c r="BC18" s="59"/>
      <c r="BD18" s="59"/>
      <c r="BE18" s="60"/>
      <c r="BF18" s="60"/>
      <c r="BG18" s="61"/>
    </row>
    <row r="19" customFormat="false" ht="24.95" hidden="false" customHeight="true" outlineLevel="0" collapsed="false"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S19" s="83" t="s">
        <v>135</v>
      </c>
      <c r="T19" s="83"/>
      <c r="U19" s="83"/>
      <c r="V19" s="84" t="s">
        <v>84</v>
      </c>
      <c r="W19" s="84"/>
      <c r="X19" s="84"/>
      <c r="Y19" s="84"/>
      <c r="Z19" s="84"/>
      <c r="AA19" s="84"/>
      <c r="AB19" s="85" t="s">
        <v>136</v>
      </c>
      <c r="AC19" s="85"/>
      <c r="AD19" s="84" t="s">
        <v>137</v>
      </c>
      <c r="AE19" s="84"/>
      <c r="AF19" s="84"/>
      <c r="AG19" s="84"/>
      <c r="AH19" s="84"/>
      <c r="AI19" s="84"/>
      <c r="AJ19" s="84"/>
      <c r="AK19" s="20"/>
      <c r="AL19" s="68" t="str">
        <f aca="false">AS13</f>
        <v>古　　田(広島・２)</v>
      </c>
      <c r="AM19" s="68"/>
      <c r="AN19" s="69" t="s">
        <v>209</v>
      </c>
      <c r="AO19" s="69"/>
      <c r="AP19" s="69" t="s">
        <v>210</v>
      </c>
      <c r="AQ19" s="69"/>
      <c r="AR19" s="69"/>
      <c r="AS19" s="70"/>
      <c r="AT19" s="70"/>
      <c r="AU19" s="71" t="n">
        <v>1</v>
      </c>
      <c r="AV19" s="43"/>
      <c r="AW19" s="33"/>
      <c r="AX19" s="68" t="str">
        <f aca="false">BE13</f>
        <v>松江一(島根・２)</v>
      </c>
      <c r="AY19" s="68"/>
      <c r="AZ19" s="69" t="s">
        <v>211</v>
      </c>
      <c r="BA19" s="69"/>
      <c r="BB19" s="69" t="s">
        <v>212</v>
      </c>
      <c r="BC19" s="69"/>
      <c r="BD19" s="69"/>
      <c r="BE19" s="70"/>
      <c r="BF19" s="70"/>
      <c r="BG19" s="71" t="n">
        <v>1</v>
      </c>
    </row>
    <row r="20" customFormat="false" ht="24.75" hidden="false" customHeight="true" outlineLevel="0" collapsed="false"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S20" s="38" t="s">
        <v>213</v>
      </c>
      <c r="T20" s="38"/>
      <c r="U20" s="38"/>
      <c r="V20" s="38"/>
      <c r="W20" s="38"/>
      <c r="X20" s="38"/>
      <c r="Y20" s="38"/>
      <c r="Z20" s="38"/>
      <c r="AA20" s="38"/>
      <c r="AB20" s="39" t="s">
        <v>214</v>
      </c>
      <c r="AC20" s="39"/>
      <c r="AD20" s="39"/>
      <c r="AE20" s="39"/>
      <c r="AF20" s="39"/>
      <c r="AG20" s="39"/>
      <c r="AH20" s="39"/>
      <c r="AI20" s="39"/>
      <c r="AJ20" s="39"/>
      <c r="AK20" s="20"/>
      <c r="AL20" s="68"/>
      <c r="AM20" s="68"/>
      <c r="AN20" s="69"/>
      <c r="AO20" s="69"/>
      <c r="AP20" s="69"/>
      <c r="AQ20" s="69"/>
      <c r="AR20" s="69"/>
      <c r="AS20" s="70"/>
      <c r="AT20" s="70"/>
      <c r="AU20" s="71"/>
      <c r="AV20" s="43"/>
      <c r="AW20" s="33"/>
      <c r="AX20" s="68"/>
      <c r="AY20" s="68"/>
      <c r="AZ20" s="69"/>
      <c r="BA20" s="69"/>
      <c r="BB20" s="69"/>
      <c r="BC20" s="69"/>
      <c r="BD20" s="69"/>
      <c r="BE20" s="70"/>
      <c r="BF20" s="70"/>
      <c r="BG20" s="71"/>
    </row>
    <row r="21" customFormat="false" ht="24.95" hidden="false" customHeight="true" outlineLevel="0" collapsed="false">
      <c r="S21" s="20"/>
      <c r="U21" s="50" t="n">
        <f aca="false">IF(SUM(V21:V24)=0,"",SUM(V21:V24))</f>
        <v>37</v>
      </c>
      <c r="V21" s="51" t="n">
        <v>14</v>
      </c>
      <c r="W21" s="52" t="s">
        <v>98</v>
      </c>
      <c r="X21" s="53" t="n">
        <v>10</v>
      </c>
      <c r="Y21" s="54" t="n">
        <f aca="false">IF(SUM(X21:X24)=0,"",SUM(X21:X24))</f>
        <v>36</v>
      </c>
      <c r="AA21" s="20"/>
      <c r="AB21" s="55"/>
      <c r="AD21" s="50" t="n">
        <f aca="false">IF(SUM(AE21:AE24)=0,"",SUM(AE21:AE24))</f>
        <v>49</v>
      </c>
      <c r="AE21" s="51" t="n">
        <v>13</v>
      </c>
      <c r="AF21" s="52" t="s">
        <v>98</v>
      </c>
      <c r="AG21" s="53" t="n">
        <v>8</v>
      </c>
      <c r="AH21" s="54" t="n">
        <f aca="false">IF(SUM(AG21:AG24)=0,"",SUM(AG21:AG24))</f>
        <v>47</v>
      </c>
      <c r="AJ21" s="20"/>
      <c r="AK21" s="20"/>
      <c r="AL21" s="86" t="s">
        <v>215</v>
      </c>
      <c r="AM21" s="86"/>
      <c r="AN21" s="86"/>
      <c r="AO21" s="86"/>
      <c r="AP21" s="86"/>
      <c r="AQ21" s="86"/>
      <c r="AR21" s="86"/>
      <c r="AS21" s="86"/>
      <c r="AT21" s="86"/>
      <c r="AU21" s="20"/>
      <c r="AV21" s="20"/>
      <c r="AX21" s="87"/>
      <c r="AY21" s="88" t="s">
        <v>145</v>
      </c>
      <c r="AZ21" s="88"/>
      <c r="BA21" s="88"/>
      <c r="BB21" s="88"/>
      <c r="BC21" s="88"/>
      <c r="BD21" s="88"/>
      <c r="BE21" s="88"/>
      <c r="BF21" s="88"/>
      <c r="BG21" s="88"/>
    </row>
    <row r="22" customFormat="false" ht="24.95" hidden="false" customHeight="true" outlineLevel="0" collapsed="false">
      <c r="S22" s="38" t="s">
        <v>96</v>
      </c>
      <c r="T22" s="56" t="str">
        <f aca="false">K5</f>
        <v>高千帆</v>
      </c>
      <c r="U22" s="50"/>
      <c r="V22" s="51" t="n">
        <v>9</v>
      </c>
      <c r="W22" s="52" t="s">
        <v>98</v>
      </c>
      <c r="X22" s="53" t="n">
        <v>14</v>
      </c>
      <c r="Y22" s="54"/>
      <c r="Z22" s="56" t="str">
        <f aca="false">K8</f>
        <v>就　　実</v>
      </c>
      <c r="AA22" s="38" t="s">
        <v>106</v>
      </c>
      <c r="AB22" s="57" t="s">
        <v>97</v>
      </c>
      <c r="AC22" s="56" t="str">
        <f aca="false">O5</f>
        <v>後藤ヶ丘</v>
      </c>
      <c r="AD22" s="50"/>
      <c r="AE22" s="51" t="n">
        <v>14</v>
      </c>
      <c r="AF22" s="52" t="s">
        <v>98</v>
      </c>
      <c r="AG22" s="53" t="n">
        <v>14</v>
      </c>
      <c r="AH22" s="54"/>
      <c r="AI22" s="56" t="str">
        <f aca="false">O8</f>
        <v>小　　郡</v>
      </c>
      <c r="AJ22" s="38" t="s">
        <v>107</v>
      </c>
      <c r="AK22" s="20"/>
      <c r="AL22" s="86"/>
      <c r="AM22" s="86"/>
      <c r="AN22" s="86"/>
      <c r="AO22" s="86"/>
      <c r="AP22" s="86"/>
      <c r="AQ22" s="86"/>
      <c r="AR22" s="86"/>
      <c r="AS22" s="86"/>
      <c r="AT22" s="86"/>
      <c r="AU22" s="89" t="s">
        <v>19</v>
      </c>
      <c r="AV22" s="89"/>
      <c r="AW22" s="89"/>
      <c r="AX22" s="89"/>
      <c r="AY22" s="88"/>
      <c r="AZ22" s="88"/>
      <c r="BA22" s="88"/>
      <c r="BB22" s="88"/>
      <c r="BC22" s="88"/>
      <c r="BD22" s="88"/>
      <c r="BE22" s="88"/>
      <c r="BF22" s="88"/>
      <c r="BG22" s="88"/>
    </row>
    <row r="23" customFormat="false" ht="24.95" hidden="false" customHeight="true" outlineLevel="0" collapsed="false">
      <c r="C23" s="90" t="s">
        <v>7</v>
      </c>
      <c r="D23" s="90"/>
      <c r="E23" s="91" t="s">
        <v>216</v>
      </c>
      <c r="F23" s="91"/>
      <c r="G23" s="91"/>
      <c r="H23" s="91"/>
      <c r="I23" s="91"/>
      <c r="J23" s="92" t="s">
        <v>18</v>
      </c>
      <c r="K23" s="92"/>
      <c r="L23" s="93" t="str">
        <f aca="false">LEFT(C23,2)&amp;"・１"</f>
        <v>鳥取・１</v>
      </c>
      <c r="M23" s="93"/>
      <c r="N23" s="94" t="n">
        <v>4</v>
      </c>
      <c r="O23" s="95" t="str">
        <f aca="false">J23</f>
        <v>後藤ヶ丘</v>
      </c>
      <c r="P23" s="96" t="str">
        <f aca="false">"("&amp;L23&amp;")"</f>
        <v>(鳥取・１)</v>
      </c>
      <c r="S23" s="38"/>
      <c r="T23" s="66" t="str">
        <f aca="false">K7</f>
        <v>(山口・１)</v>
      </c>
      <c r="U23" s="50"/>
      <c r="V23" s="51" t="n">
        <v>7</v>
      </c>
      <c r="W23" s="52" t="s">
        <v>98</v>
      </c>
      <c r="X23" s="53" t="n">
        <v>8</v>
      </c>
      <c r="Y23" s="54"/>
      <c r="Z23" s="66" t="str">
        <f aca="false">K10</f>
        <v>(岡山・２)</v>
      </c>
      <c r="AA23" s="38"/>
      <c r="AB23" s="57"/>
      <c r="AC23" s="66" t="str">
        <f aca="false">O7</f>
        <v>(鳥取・１)</v>
      </c>
      <c r="AD23" s="50"/>
      <c r="AE23" s="51" t="n">
        <v>9</v>
      </c>
      <c r="AF23" s="52" t="s">
        <v>98</v>
      </c>
      <c r="AG23" s="53" t="n">
        <v>14</v>
      </c>
      <c r="AH23" s="54"/>
      <c r="AI23" s="66" t="str">
        <f aca="false">O10</f>
        <v>(山口・３)</v>
      </c>
      <c r="AJ23" s="38"/>
      <c r="AK23" s="20"/>
      <c r="AL23" s="87"/>
      <c r="AM23" s="87"/>
      <c r="AN23" s="20"/>
      <c r="AO23" s="20"/>
      <c r="AP23" s="20"/>
      <c r="AQ23" s="20"/>
      <c r="AR23" s="20"/>
      <c r="AS23" s="20"/>
      <c r="AT23" s="20"/>
      <c r="AU23" s="89"/>
      <c r="AV23" s="89"/>
      <c r="AW23" s="89"/>
      <c r="AX23" s="89"/>
      <c r="AY23" s="87"/>
      <c r="AZ23" s="20"/>
      <c r="BA23" s="20"/>
      <c r="BB23" s="20"/>
      <c r="BC23" s="20"/>
      <c r="BD23" s="20"/>
      <c r="BE23" s="20"/>
      <c r="BF23" s="20"/>
      <c r="BG23" s="20"/>
    </row>
    <row r="24" customFormat="false" ht="24.95" hidden="false" customHeight="true" outlineLevel="0" collapsed="false">
      <c r="C24" s="90"/>
      <c r="D24" s="90"/>
      <c r="E24" s="97" t="s">
        <v>217</v>
      </c>
      <c r="F24" s="97"/>
      <c r="G24" s="97"/>
      <c r="H24" s="97"/>
      <c r="I24" s="97"/>
      <c r="J24" s="98" t="s">
        <v>28</v>
      </c>
      <c r="K24" s="98"/>
      <c r="L24" s="99" t="str">
        <f aca="false">LEFT(C23,2)&amp;"・２"</f>
        <v>鳥取・２</v>
      </c>
      <c r="M24" s="99"/>
      <c r="N24" s="94" t="n">
        <v>11</v>
      </c>
      <c r="O24" s="95" t="str">
        <f aca="false">J24</f>
        <v>倉吉東</v>
      </c>
      <c r="P24" s="96" t="str">
        <f aca="false">"("&amp;L24&amp;")"</f>
        <v>(鳥取・２)</v>
      </c>
      <c r="R24" s="100"/>
      <c r="S24" s="20"/>
      <c r="T24" s="67"/>
      <c r="U24" s="50"/>
      <c r="V24" s="51" t="n">
        <v>7</v>
      </c>
      <c r="W24" s="52" t="s">
        <v>98</v>
      </c>
      <c r="X24" s="53" t="n">
        <v>4</v>
      </c>
      <c r="Y24" s="54"/>
      <c r="AA24" s="20"/>
      <c r="AB24" s="55"/>
      <c r="AC24" s="67"/>
      <c r="AD24" s="50"/>
      <c r="AE24" s="51" t="n">
        <v>13</v>
      </c>
      <c r="AF24" s="52" t="s">
        <v>98</v>
      </c>
      <c r="AG24" s="53" t="n">
        <v>11</v>
      </c>
      <c r="AH24" s="54"/>
      <c r="AJ24" s="20"/>
      <c r="AK24" s="20"/>
      <c r="AL24" s="87"/>
      <c r="AM24" s="87"/>
      <c r="AN24" s="20"/>
      <c r="AO24" s="20"/>
      <c r="AP24" s="20"/>
      <c r="AQ24" s="101"/>
      <c r="AR24" s="101"/>
      <c r="AS24" s="101"/>
      <c r="AT24" s="101"/>
      <c r="AU24" s="101"/>
      <c r="AV24" s="119"/>
      <c r="AW24" s="101"/>
      <c r="AX24" s="87"/>
      <c r="AY24" s="87"/>
      <c r="AZ24" s="20"/>
      <c r="BA24" s="20"/>
      <c r="BB24" s="20"/>
      <c r="BC24" s="20"/>
      <c r="BD24" s="20"/>
      <c r="BE24" s="20"/>
      <c r="BF24" s="20"/>
      <c r="BG24" s="20"/>
    </row>
    <row r="25" customFormat="false" ht="24.95" hidden="false" customHeight="true" outlineLevel="0" collapsed="false">
      <c r="C25" s="90" t="s">
        <v>8</v>
      </c>
      <c r="D25" s="90"/>
      <c r="E25" s="91" t="s">
        <v>218</v>
      </c>
      <c r="F25" s="91"/>
      <c r="G25" s="91"/>
      <c r="H25" s="91"/>
      <c r="I25" s="91"/>
      <c r="J25" s="92" t="s">
        <v>219</v>
      </c>
      <c r="K25" s="92"/>
      <c r="L25" s="93" t="str">
        <f aca="false">LEFT(C25,2)&amp;"・１"</f>
        <v>岡山・１</v>
      </c>
      <c r="M25" s="93"/>
      <c r="N25" s="94" t="n">
        <v>3</v>
      </c>
      <c r="O25" s="95" t="str">
        <f aca="false">J25</f>
        <v>竜　　操</v>
      </c>
      <c r="P25" s="96" t="str">
        <f aca="false">"("&amp;L25&amp;")"</f>
        <v>(岡山・１)</v>
      </c>
      <c r="R25" s="100"/>
      <c r="S25" s="38" t="s">
        <v>220</v>
      </c>
      <c r="T25" s="38"/>
      <c r="U25" s="38"/>
      <c r="V25" s="38"/>
      <c r="W25" s="38"/>
      <c r="X25" s="38"/>
      <c r="Y25" s="38"/>
      <c r="Z25" s="38"/>
      <c r="AA25" s="38"/>
      <c r="AB25" s="39" t="s">
        <v>221</v>
      </c>
      <c r="AC25" s="39"/>
      <c r="AD25" s="39"/>
      <c r="AE25" s="39"/>
      <c r="AF25" s="39"/>
      <c r="AG25" s="39"/>
      <c r="AH25" s="39"/>
      <c r="AI25" s="39"/>
      <c r="AJ25" s="39"/>
      <c r="AK25" s="20"/>
      <c r="AL25" s="87"/>
      <c r="AM25" s="87"/>
      <c r="AN25" s="20"/>
      <c r="AO25" s="20"/>
      <c r="AP25" s="20"/>
      <c r="AQ25" s="139"/>
      <c r="AR25" s="106"/>
      <c r="AS25" s="106"/>
      <c r="AT25" s="106"/>
      <c r="AU25" s="52" t="s">
        <v>222</v>
      </c>
      <c r="AV25" s="52"/>
      <c r="AW25" s="52"/>
      <c r="AX25" s="52"/>
      <c r="AY25" s="140"/>
      <c r="AZ25" s="106"/>
      <c r="BA25" s="106"/>
      <c r="BB25" s="141"/>
      <c r="BC25" s="20"/>
      <c r="BD25" s="20"/>
      <c r="BE25" s="20"/>
      <c r="BF25" s="20"/>
      <c r="BG25" s="20"/>
    </row>
    <row r="26" customFormat="false" ht="24.95" hidden="false" customHeight="true" outlineLevel="0" collapsed="false">
      <c r="C26" s="90"/>
      <c r="D26" s="90"/>
      <c r="E26" s="97" t="s">
        <v>223</v>
      </c>
      <c r="F26" s="97"/>
      <c r="G26" s="97"/>
      <c r="H26" s="97"/>
      <c r="I26" s="97"/>
      <c r="J26" s="98" t="s">
        <v>224</v>
      </c>
      <c r="K26" s="98"/>
      <c r="L26" s="99" t="str">
        <f aca="false">LEFT(C25,2)&amp;"・２"</f>
        <v>岡山・２</v>
      </c>
      <c r="M26" s="99"/>
      <c r="N26" s="109" t="n">
        <v>10</v>
      </c>
      <c r="O26" s="95" t="str">
        <f aca="false">J26</f>
        <v>就　　実</v>
      </c>
      <c r="P26" s="96" t="str">
        <f aca="false">"("&amp;L26&amp;")"</f>
        <v>(岡山・２)</v>
      </c>
      <c r="Q26" s="100"/>
      <c r="R26" s="100"/>
      <c r="S26" s="20"/>
      <c r="U26" s="50" t="n">
        <f aca="false">IF(SUM(V26:V29)=0,"",SUM(V26:V29))</f>
        <v>30</v>
      </c>
      <c r="V26" s="51" t="n">
        <v>7</v>
      </c>
      <c r="W26" s="52" t="s">
        <v>98</v>
      </c>
      <c r="X26" s="53" t="n">
        <v>17</v>
      </c>
      <c r="Y26" s="54" t="n">
        <f aca="false">IF(SUM(X26:X29)=0,"",SUM(X26:X29))</f>
        <v>61</v>
      </c>
      <c r="AA26" s="20"/>
      <c r="AB26" s="55"/>
      <c r="AD26" s="50" t="n">
        <f aca="false">IF(SUM(AE26:AE29)=0,"",SUM(AE26:AE29))</f>
        <v>35</v>
      </c>
      <c r="AE26" s="51" t="n">
        <v>12</v>
      </c>
      <c r="AF26" s="52" t="s">
        <v>98</v>
      </c>
      <c r="AG26" s="53" t="n">
        <v>11</v>
      </c>
      <c r="AH26" s="54" t="n">
        <f aca="false">IF(SUM(AG26:AG29)=0,"",SUM(AG26:AG29))</f>
        <v>53</v>
      </c>
      <c r="AJ26" s="20"/>
      <c r="AK26" s="20"/>
      <c r="AQ26" s="108"/>
      <c r="AR26" s="20"/>
      <c r="AS26" s="20"/>
      <c r="AT26" s="20"/>
      <c r="AU26" s="38" t="s">
        <v>225</v>
      </c>
      <c r="AV26" s="38"/>
      <c r="AW26" s="38"/>
      <c r="AX26" s="38"/>
      <c r="AY26" s="20"/>
      <c r="AZ26" s="20"/>
      <c r="BA26" s="20"/>
      <c r="BB26" s="105"/>
    </row>
    <row r="27" customFormat="false" ht="24.95" hidden="false" customHeight="true" outlineLevel="0" collapsed="false">
      <c r="C27" s="90" t="s">
        <v>6</v>
      </c>
      <c r="D27" s="90"/>
      <c r="E27" s="91" t="s">
        <v>226</v>
      </c>
      <c r="F27" s="91"/>
      <c r="G27" s="91"/>
      <c r="H27" s="91"/>
      <c r="I27" s="91"/>
      <c r="J27" s="92" t="s">
        <v>227</v>
      </c>
      <c r="K27" s="92"/>
      <c r="L27" s="93" t="str">
        <f aca="false">LEFT(C27,2)&amp;"・１"</f>
        <v>島根・１</v>
      </c>
      <c r="M27" s="93"/>
      <c r="N27" s="94" t="n">
        <v>5</v>
      </c>
      <c r="O27" s="95" t="str">
        <f aca="false">J27</f>
        <v>湖　　東</v>
      </c>
      <c r="P27" s="96" t="str">
        <f aca="false">"("&amp;L27&amp;")"</f>
        <v>(島根・１)</v>
      </c>
      <c r="Q27" s="100"/>
      <c r="R27" s="100"/>
      <c r="S27" s="38" t="s">
        <v>106</v>
      </c>
      <c r="T27" s="56" t="str">
        <f aca="false">K8</f>
        <v>就　　実</v>
      </c>
      <c r="U27" s="50"/>
      <c r="V27" s="51" t="n">
        <v>5</v>
      </c>
      <c r="W27" s="52" t="s">
        <v>98</v>
      </c>
      <c r="X27" s="53" t="n">
        <v>13</v>
      </c>
      <c r="Y27" s="54"/>
      <c r="Z27" s="56" t="str">
        <f aca="false">K11</f>
        <v>古　　田</v>
      </c>
      <c r="AA27" s="38" t="s">
        <v>122</v>
      </c>
      <c r="AB27" s="57" t="s">
        <v>107</v>
      </c>
      <c r="AC27" s="56" t="str">
        <f aca="false">O8</f>
        <v>小　　郡</v>
      </c>
      <c r="AD27" s="50"/>
      <c r="AE27" s="51" t="n">
        <v>8</v>
      </c>
      <c r="AF27" s="52" t="s">
        <v>98</v>
      </c>
      <c r="AG27" s="53" t="n">
        <v>14</v>
      </c>
      <c r="AH27" s="54"/>
      <c r="AI27" s="56" t="str">
        <f aca="false">O11</f>
        <v>松江一</v>
      </c>
      <c r="AJ27" s="38" t="s">
        <v>123</v>
      </c>
      <c r="AK27" s="20"/>
      <c r="AQ27" s="108"/>
      <c r="AR27" s="20"/>
      <c r="AS27" s="20"/>
      <c r="AT27" s="110" t="n">
        <f aca="false">SUM(AU27:AU32)</f>
        <v>69</v>
      </c>
      <c r="AU27" s="52" t="n">
        <v>7</v>
      </c>
      <c r="AV27" s="38" t="s">
        <v>157</v>
      </c>
      <c r="AW27" s="38"/>
      <c r="AX27" s="52" t="n">
        <v>6</v>
      </c>
      <c r="AY27" s="111" t="n">
        <f aca="false">SUM(AX27:AX30)</f>
        <v>46</v>
      </c>
      <c r="AZ27" s="20"/>
      <c r="BA27" s="20"/>
      <c r="BB27" s="105"/>
    </row>
    <row r="28" customFormat="false" ht="24.95" hidden="false" customHeight="true" outlineLevel="0" collapsed="false">
      <c r="C28" s="90"/>
      <c r="D28" s="90"/>
      <c r="E28" s="97" t="s">
        <v>158</v>
      </c>
      <c r="F28" s="97"/>
      <c r="G28" s="97"/>
      <c r="H28" s="97"/>
      <c r="I28" s="97"/>
      <c r="J28" s="98" t="s">
        <v>23</v>
      </c>
      <c r="K28" s="98"/>
      <c r="L28" s="99" t="str">
        <f aca="false">LEFT(C27,2)&amp;"・２"</f>
        <v>島根・２</v>
      </c>
      <c r="M28" s="99"/>
      <c r="N28" s="109" t="n">
        <v>12</v>
      </c>
      <c r="O28" s="95" t="str">
        <f aca="false">J28</f>
        <v>松江一</v>
      </c>
      <c r="P28" s="96" t="str">
        <f aca="false">"("&amp;L28&amp;")"</f>
        <v>(島根・２)</v>
      </c>
      <c r="Q28" s="100"/>
      <c r="R28" s="100"/>
      <c r="S28" s="38"/>
      <c r="T28" s="66" t="str">
        <f aca="false">K10</f>
        <v>(岡山・２)</v>
      </c>
      <c r="U28" s="50"/>
      <c r="V28" s="51" t="n">
        <v>12</v>
      </c>
      <c r="W28" s="52" t="s">
        <v>98</v>
      </c>
      <c r="X28" s="53" t="n">
        <v>12</v>
      </c>
      <c r="Y28" s="54"/>
      <c r="Z28" s="66" t="str">
        <f aca="false">K13</f>
        <v>(広島・２)</v>
      </c>
      <c r="AA28" s="38"/>
      <c r="AB28" s="57"/>
      <c r="AC28" s="66" t="str">
        <f aca="false">O10</f>
        <v>(山口・３)</v>
      </c>
      <c r="AD28" s="50"/>
      <c r="AE28" s="51" t="n">
        <v>6</v>
      </c>
      <c r="AF28" s="52" t="s">
        <v>98</v>
      </c>
      <c r="AG28" s="53" t="n">
        <v>10</v>
      </c>
      <c r="AH28" s="54"/>
      <c r="AI28" s="66" t="str">
        <f aca="false">O13</f>
        <v>(島根・２)</v>
      </c>
      <c r="AJ28" s="38"/>
      <c r="AK28" s="20"/>
      <c r="AQ28" s="108"/>
      <c r="AR28" s="20"/>
      <c r="AS28" s="20"/>
      <c r="AT28" s="110"/>
      <c r="AU28" s="52" t="n">
        <v>18</v>
      </c>
      <c r="AV28" s="38" t="s">
        <v>157</v>
      </c>
      <c r="AW28" s="38"/>
      <c r="AX28" s="52" t="n">
        <v>10</v>
      </c>
      <c r="AY28" s="111"/>
      <c r="AZ28" s="20"/>
      <c r="BA28" s="20"/>
      <c r="BB28" s="105"/>
    </row>
    <row r="29" customFormat="false" ht="24.95" hidden="false" customHeight="true" outlineLevel="0" collapsed="false">
      <c r="C29" s="90" t="s">
        <v>9</v>
      </c>
      <c r="D29" s="90"/>
      <c r="E29" s="91" t="s">
        <v>228</v>
      </c>
      <c r="F29" s="91"/>
      <c r="G29" s="91"/>
      <c r="H29" s="91"/>
      <c r="I29" s="91"/>
      <c r="J29" s="92" t="s">
        <v>20</v>
      </c>
      <c r="K29" s="92"/>
      <c r="L29" s="93" t="str">
        <f aca="false">LEFT(C29,2)&amp;"・１"</f>
        <v>広島・１</v>
      </c>
      <c r="M29" s="93"/>
      <c r="N29" s="94" t="n">
        <v>2</v>
      </c>
      <c r="O29" s="95" t="str">
        <f aca="false">J29</f>
        <v>国泰寺</v>
      </c>
      <c r="P29" s="96" t="str">
        <f aca="false">"("&amp;L29&amp;")"</f>
        <v>(広島・１)</v>
      </c>
      <c r="Q29" s="100"/>
      <c r="R29" s="100"/>
      <c r="S29" s="20"/>
      <c r="T29" s="67"/>
      <c r="U29" s="50"/>
      <c r="V29" s="51" t="n">
        <v>6</v>
      </c>
      <c r="W29" s="52" t="s">
        <v>98</v>
      </c>
      <c r="X29" s="53" t="n">
        <v>19</v>
      </c>
      <c r="Y29" s="54"/>
      <c r="AA29" s="20"/>
      <c r="AB29" s="55"/>
      <c r="AC29" s="67"/>
      <c r="AD29" s="50"/>
      <c r="AE29" s="51" t="n">
        <v>9</v>
      </c>
      <c r="AF29" s="52" t="s">
        <v>98</v>
      </c>
      <c r="AG29" s="53" t="n">
        <v>18</v>
      </c>
      <c r="AH29" s="54"/>
      <c r="AJ29" s="20"/>
      <c r="AK29" s="20"/>
      <c r="AQ29" s="108"/>
      <c r="AR29" s="20"/>
      <c r="AS29" s="20"/>
      <c r="AT29" s="110"/>
      <c r="AU29" s="52" t="n">
        <v>22</v>
      </c>
      <c r="AV29" s="38" t="s">
        <v>157</v>
      </c>
      <c r="AW29" s="38"/>
      <c r="AX29" s="52" t="n">
        <v>10</v>
      </c>
      <c r="AY29" s="111"/>
      <c r="AZ29" s="20"/>
      <c r="BA29" s="20"/>
      <c r="BB29" s="105"/>
    </row>
    <row r="30" customFormat="false" ht="24.95" hidden="false" customHeight="true" outlineLevel="0" collapsed="false">
      <c r="C30" s="90"/>
      <c r="D30" s="90"/>
      <c r="E30" s="97" t="s">
        <v>229</v>
      </c>
      <c r="F30" s="97"/>
      <c r="G30" s="97"/>
      <c r="H30" s="97"/>
      <c r="I30" s="97"/>
      <c r="J30" s="98" t="s">
        <v>230</v>
      </c>
      <c r="K30" s="98"/>
      <c r="L30" s="99" t="str">
        <f aca="false">LEFT(C29,2)&amp;"・２"</f>
        <v>広島・２</v>
      </c>
      <c r="M30" s="99"/>
      <c r="N30" s="109" t="n">
        <v>9</v>
      </c>
      <c r="O30" s="95" t="str">
        <f aca="false">J30</f>
        <v>古　　田</v>
      </c>
      <c r="P30" s="96" t="str">
        <f aca="false">"("&amp;L30&amp;")"</f>
        <v>(広島・２)</v>
      </c>
      <c r="Q30" s="100"/>
      <c r="R30" s="100"/>
      <c r="S30" s="38" t="s">
        <v>231</v>
      </c>
      <c r="T30" s="38"/>
      <c r="U30" s="38"/>
      <c r="V30" s="38"/>
      <c r="W30" s="38"/>
      <c r="X30" s="38"/>
      <c r="Y30" s="38"/>
      <c r="Z30" s="38"/>
      <c r="AA30" s="38"/>
      <c r="AB30" s="39" t="s">
        <v>232</v>
      </c>
      <c r="AC30" s="39"/>
      <c r="AD30" s="39"/>
      <c r="AE30" s="39"/>
      <c r="AF30" s="39"/>
      <c r="AG30" s="39"/>
      <c r="AH30" s="39"/>
      <c r="AI30" s="39"/>
      <c r="AJ30" s="39"/>
      <c r="AK30" s="20"/>
      <c r="AQ30" s="108"/>
      <c r="AR30" s="20"/>
      <c r="AS30" s="20"/>
      <c r="AT30" s="110"/>
      <c r="AU30" s="52" t="n">
        <v>22</v>
      </c>
      <c r="AV30" s="38" t="s">
        <v>157</v>
      </c>
      <c r="AW30" s="38"/>
      <c r="AX30" s="52" t="n">
        <v>20</v>
      </c>
      <c r="AY30" s="111"/>
      <c r="AZ30" s="20"/>
      <c r="BA30" s="20"/>
      <c r="BB30" s="105"/>
    </row>
    <row r="31" customFormat="false" ht="24.95" hidden="false" customHeight="true" outlineLevel="0" collapsed="false">
      <c r="C31" s="90" t="s">
        <v>10</v>
      </c>
      <c r="D31" s="90"/>
      <c r="E31" s="91" t="s">
        <v>233</v>
      </c>
      <c r="F31" s="91"/>
      <c r="G31" s="91"/>
      <c r="H31" s="91"/>
      <c r="I31" s="91"/>
      <c r="J31" s="92" t="s">
        <v>21</v>
      </c>
      <c r="K31" s="92"/>
      <c r="L31" s="93" t="str">
        <f aca="false">LEFT(C31,2)&amp;"・１"</f>
        <v>山口・１</v>
      </c>
      <c r="M31" s="93"/>
      <c r="N31" s="94" t="n">
        <v>1</v>
      </c>
      <c r="O31" s="95" t="str">
        <f aca="false">J31</f>
        <v>高千帆</v>
      </c>
      <c r="P31" s="96" t="str">
        <f aca="false">"("&amp;L31&amp;")"</f>
        <v>(山口・１)</v>
      </c>
      <c r="Q31" s="100"/>
      <c r="R31" s="100"/>
      <c r="S31" s="20"/>
      <c r="U31" s="50" t="n">
        <f aca="false">IF(SUM(V31:V34)=0,"",SUM(V31:V34))</f>
        <v>52</v>
      </c>
      <c r="V31" s="51" t="n">
        <v>15</v>
      </c>
      <c r="W31" s="52" t="s">
        <v>98</v>
      </c>
      <c r="X31" s="53" t="n">
        <v>9</v>
      </c>
      <c r="Y31" s="54" t="n">
        <f aca="false">IF(SUM(X31:X34)=0,"",SUM(X31:X34))</f>
        <v>49</v>
      </c>
      <c r="AA31" s="20"/>
      <c r="AB31" s="55"/>
      <c r="AD31" s="50" t="n">
        <f aca="false">IF(SUM(AE31:AE34)=0,"",SUM(AE31:AE34))</f>
        <v>72</v>
      </c>
      <c r="AE31" s="51" t="n">
        <v>15</v>
      </c>
      <c r="AF31" s="52" t="s">
        <v>98</v>
      </c>
      <c r="AG31" s="53" t="n">
        <v>13</v>
      </c>
      <c r="AH31" s="54" t="n">
        <f aca="false">IF(SUM(AG31:AG34)=0,"",SUM(AG31:AG34))</f>
        <v>41</v>
      </c>
      <c r="AJ31" s="20"/>
      <c r="AK31" s="20"/>
      <c r="AQ31" s="102"/>
      <c r="AR31" s="104"/>
      <c r="AS31" s="104"/>
      <c r="AT31" s="104"/>
      <c r="AU31" s="20"/>
      <c r="AV31" s="20"/>
      <c r="AW31" s="20"/>
      <c r="AX31" s="20"/>
      <c r="AY31" s="104"/>
      <c r="AZ31" s="104"/>
      <c r="BA31" s="104"/>
      <c r="BB31" s="112"/>
    </row>
    <row r="32" customFormat="false" ht="24.95" hidden="false" customHeight="true" outlineLevel="0" collapsed="false">
      <c r="C32" s="90"/>
      <c r="D32" s="90"/>
      <c r="E32" s="113" t="s">
        <v>234</v>
      </c>
      <c r="F32" s="113"/>
      <c r="G32" s="113"/>
      <c r="H32" s="113"/>
      <c r="I32" s="113"/>
      <c r="J32" s="114" t="s">
        <v>235</v>
      </c>
      <c r="K32" s="114"/>
      <c r="L32" s="115" t="str">
        <f aca="false">LEFT(C31,2)&amp;"・２"</f>
        <v>山口・２</v>
      </c>
      <c r="M32" s="115"/>
      <c r="N32" s="94" t="n">
        <v>6</v>
      </c>
      <c r="O32" s="95" t="str">
        <f aca="false">J32</f>
        <v>名　　陵</v>
      </c>
      <c r="P32" s="96" t="str">
        <f aca="false">"("&amp;L32&amp;")"</f>
        <v>(山口・２)</v>
      </c>
      <c r="Q32" s="100"/>
      <c r="R32" s="100"/>
      <c r="S32" s="38" t="s">
        <v>122</v>
      </c>
      <c r="T32" s="56" t="str">
        <f aca="false">K11</f>
        <v>古　　田</v>
      </c>
      <c r="U32" s="50"/>
      <c r="V32" s="51" t="n">
        <v>11</v>
      </c>
      <c r="W32" s="52" t="s">
        <v>98</v>
      </c>
      <c r="X32" s="53" t="n">
        <v>10</v>
      </c>
      <c r="Y32" s="54"/>
      <c r="Z32" s="56" t="str">
        <f aca="false">K5</f>
        <v>高千帆</v>
      </c>
      <c r="AA32" s="38" t="s">
        <v>96</v>
      </c>
      <c r="AB32" s="57" t="s">
        <v>123</v>
      </c>
      <c r="AC32" s="56" t="str">
        <f aca="false">O11</f>
        <v>松江一</v>
      </c>
      <c r="AD32" s="50"/>
      <c r="AE32" s="51" t="n">
        <v>19</v>
      </c>
      <c r="AF32" s="52" t="s">
        <v>98</v>
      </c>
      <c r="AG32" s="53" t="n">
        <v>12</v>
      </c>
      <c r="AH32" s="54"/>
      <c r="AI32" s="56" t="str">
        <f aca="false">O5</f>
        <v>後藤ヶ丘</v>
      </c>
      <c r="AJ32" s="38" t="s">
        <v>97</v>
      </c>
      <c r="AK32" s="20"/>
      <c r="AM32" s="142"/>
      <c r="AN32" s="106"/>
      <c r="AO32" s="107" t="s">
        <v>236</v>
      </c>
      <c r="AP32" s="107"/>
      <c r="AQ32" s="107"/>
      <c r="AR32" s="107"/>
      <c r="AS32" s="20"/>
      <c r="AT32" s="20"/>
      <c r="AU32" s="108"/>
      <c r="AY32" s="108"/>
      <c r="AZ32" s="20"/>
      <c r="BA32" s="52" t="s">
        <v>237</v>
      </c>
      <c r="BB32" s="52"/>
      <c r="BC32" s="52"/>
      <c r="BD32" s="52"/>
      <c r="BE32" s="106"/>
      <c r="BF32" s="143"/>
    </row>
    <row r="33" customFormat="false" ht="24.95" hidden="false" customHeight="true" outlineLevel="0" collapsed="false">
      <c r="C33" s="90"/>
      <c r="D33" s="90"/>
      <c r="E33" s="113" t="s">
        <v>238</v>
      </c>
      <c r="F33" s="113"/>
      <c r="G33" s="113"/>
      <c r="H33" s="113"/>
      <c r="I33" s="113"/>
      <c r="J33" s="114" t="s">
        <v>239</v>
      </c>
      <c r="K33" s="114"/>
      <c r="L33" s="115" t="str">
        <f aca="false">LEFT(C31,2)&amp;"・３"</f>
        <v>山口・３</v>
      </c>
      <c r="M33" s="115"/>
      <c r="N33" s="94" t="n">
        <v>7</v>
      </c>
      <c r="O33" s="95" t="str">
        <f aca="false">J33</f>
        <v>小　　郡</v>
      </c>
      <c r="P33" s="96" t="str">
        <f aca="false">"("&amp;L33&amp;")"</f>
        <v>(山口・３)</v>
      </c>
      <c r="Q33" s="100"/>
      <c r="R33" s="100"/>
      <c r="S33" s="38"/>
      <c r="T33" s="66" t="str">
        <f aca="false">K13</f>
        <v>(広島・２)</v>
      </c>
      <c r="U33" s="50"/>
      <c r="V33" s="51" t="n">
        <v>6</v>
      </c>
      <c r="W33" s="52" t="s">
        <v>98</v>
      </c>
      <c r="X33" s="53" t="n">
        <v>13</v>
      </c>
      <c r="Y33" s="54"/>
      <c r="Z33" s="66" t="str">
        <f aca="false">K7</f>
        <v>(山口・１)</v>
      </c>
      <c r="AA33" s="38"/>
      <c r="AB33" s="57"/>
      <c r="AC33" s="66" t="str">
        <f aca="false">O13</f>
        <v>(島根・２)</v>
      </c>
      <c r="AD33" s="50"/>
      <c r="AE33" s="51" t="n">
        <v>20</v>
      </c>
      <c r="AF33" s="52" t="s">
        <v>98</v>
      </c>
      <c r="AG33" s="53" t="n">
        <v>1</v>
      </c>
      <c r="AH33" s="54"/>
      <c r="AI33" s="66" t="str">
        <f aca="false">O7</f>
        <v>(鳥取・１)</v>
      </c>
      <c r="AJ33" s="38"/>
      <c r="AK33" s="20"/>
      <c r="AM33" s="144"/>
      <c r="AN33" s="20"/>
      <c r="AO33" s="38" t="s">
        <v>240</v>
      </c>
      <c r="AP33" s="38"/>
      <c r="AQ33" s="38"/>
      <c r="AR33" s="38"/>
      <c r="AS33" s="20"/>
      <c r="AT33" s="20"/>
      <c r="AU33" s="108"/>
      <c r="AY33" s="108"/>
      <c r="AZ33" s="20"/>
      <c r="BA33" s="38" t="s">
        <v>240</v>
      </c>
      <c r="BB33" s="38"/>
      <c r="BC33" s="38"/>
      <c r="BD33" s="38"/>
      <c r="BE33" s="20"/>
      <c r="BF33" s="116"/>
    </row>
    <row r="34" customFormat="false" ht="24.95" hidden="false" customHeight="true" outlineLevel="0" collapsed="false">
      <c r="C34" s="90"/>
      <c r="D34" s="90"/>
      <c r="E34" s="97" t="s">
        <v>241</v>
      </c>
      <c r="F34" s="97"/>
      <c r="G34" s="97"/>
      <c r="H34" s="97"/>
      <c r="I34" s="97"/>
      <c r="J34" s="98" t="s">
        <v>242</v>
      </c>
      <c r="K34" s="98"/>
      <c r="L34" s="99" t="str">
        <f aca="false">LEFT(C31,2)&amp;"・４"</f>
        <v>山口・４</v>
      </c>
      <c r="M34" s="99"/>
      <c r="N34" s="94" t="n">
        <v>8</v>
      </c>
      <c r="O34" s="95" t="str">
        <f aca="false">J34</f>
        <v>光　　井</v>
      </c>
      <c r="P34" s="96" t="str">
        <f aca="false">"("&amp;L34&amp;")"</f>
        <v>(山口・４)</v>
      </c>
      <c r="Q34" s="100"/>
      <c r="R34" s="100"/>
      <c r="S34" s="20"/>
      <c r="T34" s="67"/>
      <c r="U34" s="50"/>
      <c r="V34" s="51" t="n">
        <v>20</v>
      </c>
      <c r="W34" s="52" t="s">
        <v>98</v>
      </c>
      <c r="X34" s="53" t="n">
        <v>17</v>
      </c>
      <c r="Y34" s="54"/>
      <c r="AA34" s="20"/>
      <c r="AB34" s="55"/>
      <c r="AC34" s="67"/>
      <c r="AD34" s="50"/>
      <c r="AE34" s="51" t="n">
        <v>18</v>
      </c>
      <c r="AF34" s="52" t="s">
        <v>98</v>
      </c>
      <c r="AG34" s="53" t="n">
        <v>15</v>
      </c>
      <c r="AH34" s="54"/>
      <c r="AJ34" s="20"/>
      <c r="AK34" s="20"/>
      <c r="AM34" s="144"/>
      <c r="AN34" s="110" t="n">
        <f aca="false">SUM(AO34:AO39)</f>
        <v>47</v>
      </c>
      <c r="AO34" s="52" t="n">
        <v>9</v>
      </c>
      <c r="AP34" s="38" t="s">
        <v>157</v>
      </c>
      <c r="AQ34" s="38"/>
      <c r="AR34" s="52" t="n">
        <v>13</v>
      </c>
      <c r="AS34" s="111" t="n">
        <f aca="false">SUM(AR34:AR37)</f>
        <v>58</v>
      </c>
      <c r="AT34" s="20"/>
      <c r="AU34" s="108"/>
      <c r="AY34" s="108"/>
      <c r="AZ34" s="110" t="n">
        <f aca="false">SUM(BA34:BA39)</f>
        <v>57</v>
      </c>
      <c r="BA34" s="52" t="n">
        <v>15</v>
      </c>
      <c r="BB34" s="38" t="s">
        <v>157</v>
      </c>
      <c r="BC34" s="38"/>
      <c r="BD34" s="52" t="n">
        <v>12</v>
      </c>
      <c r="BE34" s="111" t="n">
        <f aca="false">SUM(BD34:BD37)</f>
        <v>49</v>
      </c>
      <c r="BF34" s="116"/>
    </row>
    <row r="35" customFormat="false" ht="24.95" hidden="false" customHeight="true" outlineLevel="0" collapsed="false">
      <c r="C35" s="100"/>
      <c r="D35" s="100"/>
      <c r="E35" s="100"/>
      <c r="F35" s="100"/>
      <c r="G35" s="100"/>
      <c r="H35" s="100"/>
      <c r="I35" s="100"/>
      <c r="L35" s="100"/>
      <c r="M35" s="100"/>
      <c r="N35" s="100"/>
      <c r="Q35" s="100"/>
      <c r="R35" s="100"/>
      <c r="S35" s="20"/>
      <c r="U35" s="50"/>
      <c r="V35" s="52"/>
      <c r="W35" s="52"/>
      <c r="X35" s="117"/>
      <c r="Y35" s="54"/>
      <c r="AA35" s="20"/>
      <c r="AB35" s="20"/>
      <c r="AD35" s="50"/>
      <c r="AE35" s="20"/>
      <c r="AF35" s="20"/>
      <c r="AG35" s="20"/>
      <c r="AH35" s="54"/>
      <c r="AJ35" s="20"/>
      <c r="AK35" s="20"/>
      <c r="AM35" s="144"/>
      <c r="AN35" s="110"/>
      <c r="AO35" s="52" t="n">
        <v>11</v>
      </c>
      <c r="AP35" s="38" t="s">
        <v>157</v>
      </c>
      <c r="AQ35" s="38"/>
      <c r="AR35" s="52" t="n">
        <v>13</v>
      </c>
      <c r="AS35" s="111"/>
      <c r="AT35" s="20"/>
      <c r="AU35" s="108"/>
      <c r="AY35" s="108"/>
      <c r="AZ35" s="110"/>
      <c r="BA35" s="52" t="n">
        <v>13</v>
      </c>
      <c r="BB35" s="38" t="s">
        <v>157</v>
      </c>
      <c r="BC35" s="38"/>
      <c r="BD35" s="52" t="n">
        <v>13</v>
      </c>
      <c r="BE35" s="111"/>
      <c r="BF35" s="116"/>
    </row>
    <row r="36" customFormat="false" ht="24.95" hidden="false" customHeight="true" outlineLevel="0" collapsed="false"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Q36" s="100"/>
      <c r="R36" s="100"/>
      <c r="S36" s="20"/>
      <c r="U36" s="50"/>
      <c r="V36" s="52"/>
      <c r="W36" s="52"/>
      <c r="X36" s="52"/>
      <c r="Y36" s="54"/>
      <c r="AA36" s="20"/>
      <c r="AB36" s="20"/>
      <c r="AD36" s="50"/>
      <c r="AE36" s="52"/>
      <c r="AF36" s="52"/>
      <c r="AG36" s="52"/>
      <c r="AH36" s="54"/>
      <c r="AJ36" s="20"/>
      <c r="AK36" s="20"/>
      <c r="AM36" s="144"/>
      <c r="AN36" s="110"/>
      <c r="AO36" s="52" t="n">
        <v>16</v>
      </c>
      <c r="AP36" s="38" t="s">
        <v>157</v>
      </c>
      <c r="AQ36" s="38"/>
      <c r="AR36" s="52" t="n">
        <v>23</v>
      </c>
      <c r="AS36" s="111"/>
      <c r="AT36" s="20"/>
      <c r="AU36" s="108"/>
      <c r="AY36" s="108"/>
      <c r="AZ36" s="110"/>
      <c r="BA36" s="52" t="n">
        <v>9</v>
      </c>
      <c r="BB36" s="38" t="s">
        <v>157</v>
      </c>
      <c r="BC36" s="38"/>
      <c r="BD36" s="52" t="n">
        <v>11</v>
      </c>
      <c r="BE36" s="111"/>
      <c r="BF36" s="116"/>
    </row>
    <row r="37" customFormat="false" ht="24.95" hidden="false" customHeight="true" outlineLevel="0" collapsed="false"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Q37" s="100"/>
      <c r="R37" s="100"/>
      <c r="S37" s="20"/>
      <c r="U37" s="50"/>
      <c r="V37" s="52"/>
      <c r="W37" s="52"/>
      <c r="X37" s="52"/>
      <c r="Y37" s="54"/>
      <c r="AA37" s="20"/>
      <c r="AB37" s="20"/>
      <c r="AD37" s="50"/>
      <c r="AE37" s="52"/>
      <c r="AF37" s="52"/>
      <c r="AG37" s="52"/>
      <c r="AH37" s="54"/>
      <c r="AJ37" s="20"/>
      <c r="AK37" s="20"/>
      <c r="AM37" s="144"/>
      <c r="AN37" s="110"/>
      <c r="AO37" s="52" t="n">
        <v>11</v>
      </c>
      <c r="AP37" s="38" t="s">
        <v>157</v>
      </c>
      <c r="AQ37" s="38"/>
      <c r="AR37" s="52" t="n">
        <v>9</v>
      </c>
      <c r="AS37" s="111"/>
      <c r="AT37" s="20"/>
      <c r="AU37" s="145"/>
      <c r="AY37" s="145"/>
      <c r="AZ37" s="110"/>
      <c r="BA37" s="52" t="n">
        <v>20</v>
      </c>
      <c r="BB37" s="38" t="s">
        <v>157</v>
      </c>
      <c r="BC37" s="38"/>
      <c r="BD37" s="52" t="n">
        <v>13</v>
      </c>
      <c r="BE37" s="111"/>
      <c r="BF37" s="116"/>
    </row>
    <row r="38" customFormat="false" ht="20.1" hidden="false" customHeight="true" outlineLevel="0" collapsed="false"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Q38" s="100"/>
      <c r="R38" s="100"/>
      <c r="S38" s="20"/>
      <c r="U38" s="50"/>
      <c r="V38" s="20"/>
      <c r="W38" s="52"/>
      <c r="X38" s="20"/>
      <c r="Y38" s="54"/>
      <c r="AA38" s="20"/>
      <c r="AB38" s="20"/>
      <c r="AD38" s="50"/>
      <c r="AE38" s="20"/>
      <c r="AF38" s="20"/>
      <c r="AG38" s="20"/>
      <c r="AH38" s="54"/>
      <c r="AJ38" s="20"/>
      <c r="AK38" s="20"/>
      <c r="AL38" s="120" t="s">
        <v>174</v>
      </c>
      <c r="AM38" s="120"/>
      <c r="AN38" s="22"/>
      <c r="AO38" s="22"/>
      <c r="AP38" s="22"/>
      <c r="AQ38" s="22"/>
      <c r="AR38" s="22"/>
      <c r="AS38" s="22"/>
      <c r="AT38" s="120" t="s">
        <v>175</v>
      </c>
      <c r="AU38" s="120"/>
      <c r="AV38" s="22"/>
      <c r="AW38" s="22"/>
      <c r="AX38" s="120" t="s">
        <v>176</v>
      </c>
      <c r="AY38" s="120"/>
      <c r="AZ38" s="22"/>
      <c r="BA38" s="22"/>
      <c r="BB38" s="22"/>
      <c r="BC38" s="22"/>
      <c r="BD38" s="22"/>
      <c r="BE38" s="22"/>
      <c r="BF38" s="120" t="s">
        <v>177</v>
      </c>
      <c r="BG38" s="120"/>
    </row>
    <row r="39" customFormat="false" ht="50.1" hidden="false" customHeight="true" outlineLevel="0" collapsed="false"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Q39" s="100"/>
      <c r="R39" s="100"/>
      <c r="S39" s="38"/>
      <c r="T39" s="121"/>
      <c r="U39" s="50"/>
      <c r="V39" s="20"/>
      <c r="W39" s="52"/>
      <c r="X39" s="20"/>
      <c r="Y39" s="54"/>
      <c r="Z39" s="121"/>
      <c r="AA39" s="121"/>
      <c r="AB39" s="38"/>
      <c r="AD39" s="50"/>
      <c r="AE39" s="20"/>
      <c r="AF39" s="20"/>
      <c r="AG39" s="20"/>
      <c r="AH39" s="54"/>
      <c r="AJ39" s="20"/>
      <c r="AK39" s="20"/>
      <c r="AL39" s="122" t="s">
        <v>243</v>
      </c>
      <c r="AM39" s="122"/>
      <c r="AT39" s="122" t="s">
        <v>244</v>
      </c>
      <c r="AU39" s="122"/>
      <c r="AX39" s="122" t="s">
        <v>245</v>
      </c>
      <c r="AY39" s="122"/>
      <c r="BF39" s="122" t="s">
        <v>246</v>
      </c>
      <c r="BG39" s="122"/>
    </row>
    <row r="40" customFormat="false" ht="24.95" hidden="false" customHeight="true" outlineLevel="0" collapsed="false"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Q40" s="100"/>
      <c r="R40" s="100"/>
      <c r="S40" s="38"/>
      <c r="T40" s="121"/>
      <c r="U40" s="50"/>
      <c r="V40" s="20"/>
      <c r="W40" s="52"/>
      <c r="X40" s="20"/>
      <c r="Y40" s="54"/>
      <c r="Z40" s="121"/>
      <c r="AA40" s="121"/>
      <c r="AB40" s="38"/>
      <c r="AD40" s="50"/>
      <c r="AE40" s="20"/>
      <c r="AF40" s="20"/>
      <c r="AG40" s="20"/>
      <c r="AH40" s="54"/>
      <c r="AJ40" s="20"/>
      <c r="AK40" s="20"/>
    </row>
    <row r="41" customFormat="false" ht="24.95" hidden="false" customHeight="true" outlineLevel="0" collapsed="false"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Q41" s="100"/>
      <c r="R41" s="100"/>
      <c r="S41" s="20"/>
      <c r="T41" s="67"/>
      <c r="U41" s="50"/>
      <c r="V41" s="20"/>
      <c r="W41" s="52"/>
      <c r="X41" s="20"/>
      <c r="Y41" s="54"/>
      <c r="AA41" s="20"/>
      <c r="AB41" s="20"/>
      <c r="AD41" s="50"/>
      <c r="AE41" s="20"/>
      <c r="AF41" s="20"/>
      <c r="AG41" s="20"/>
      <c r="AH41" s="54"/>
      <c r="AJ41" s="20"/>
      <c r="AK41" s="20"/>
    </row>
    <row r="42" customFormat="false" ht="24.95" hidden="false" customHeight="true" outlineLevel="0" collapsed="false"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Q42" s="100"/>
      <c r="R42" s="100"/>
      <c r="S42" s="20"/>
      <c r="T42" s="67"/>
      <c r="U42" s="50"/>
      <c r="V42" s="20"/>
      <c r="W42" s="52"/>
      <c r="X42" s="20"/>
      <c r="Y42" s="54"/>
      <c r="AA42" s="20"/>
      <c r="AB42" s="20"/>
      <c r="AC42" s="67"/>
      <c r="AD42" s="50"/>
      <c r="AE42" s="20"/>
      <c r="AF42" s="52"/>
      <c r="AG42" s="123"/>
      <c r="AH42" s="54"/>
      <c r="AJ42" s="20"/>
      <c r="AK42" s="20"/>
    </row>
    <row r="43" customFormat="false" ht="24.95" hidden="false" customHeight="true" outlineLevel="0" collapsed="false"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Q43" s="100"/>
      <c r="R43" s="100"/>
      <c r="S43" s="20"/>
      <c r="U43" s="50"/>
      <c r="V43" s="52"/>
      <c r="W43" s="52"/>
      <c r="X43" s="117"/>
      <c r="Y43" s="54"/>
      <c r="AA43" s="20"/>
      <c r="AB43" s="20"/>
      <c r="AD43" s="50"/>
      <c r="AE43" s="52"/>
      <c r="AF43" s="52"/>
      <c r="AG43" s="52"/>
      <c r="AH43" s="54"/>
      <c r="AJ43" s="20"/>
      <c r="AK43" s="20"/>
    </row>
    <row r="44" customFormat="false" ht="24.95" hidden="false" customHeight="true" outlineLevel="0" collapsed="false"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Q44" s="100"/>
      <c r="R44" s="100"/>
      <c r="S44" s="20"/>
      <c r="U44" s="50"/>
      <c r="V44" s="52"/>
      <c r="W44" s="52"/>
      <c r="X44" s="52"/>
      <c r="Y44" s="54"/>
      <c r="AA44" s="20"/>
      <c r="AB44" s="20"/>
      <c r="AD44" s="50"/>
      <c r="AE44" s="52"/>
      <c r="AF44" s="52"/>
      <c r="AG44" s="52"/>
      <c r="AH44" s="54"/>
      <c r="AJ44" s="20"/>
      <c r="AK44" s="20"/>
    </row>
    <row r="45" customFormat="false" ht="24.95" hidden="false" customHeight="true" outlineLevel="0" collapsed="false"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Q45" s="100"/>
      <c r="R45" s="100"/>
      <c r="S45" s="20"/>
      <c r="U45" s="50"/>
      <c r="V45" s="20"/>
      <c r="W45" s="52"/>
      <c r="X45" s="20"/>
      <c r="Y45" s="54"/>
      <c r="AA45" s="20"/>
      <c r="AB45" s="20"/>
      <c r="AD45" s="50"/>
      <c r="AE45" s="20"/>
      <c r="AF45" s="52"/>
      <c r="AG45" s="123"/>
      <c r="AH45" s="54"/>
      <c r="AJ45" s="20"/>
      <c r="AK45" s="20"/>
    </row>
    <row r="46" customFormat="false" ht="24.95" hidden="false" customHeight="true" outlineLevel="0" collapsed="false"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Q46" s="100"/>
      <c r="R46" s="100"/>
      <c r="S46" s="38"/>
      <c r="T46" s="121"/>
      <c r="U46" s="50"/>
      <c r="V46" s="20"/>
      <c r="W46" s="52"/>
      <c r="X46" s="20"/>
      <c r="Y46" s="54"/>
      <c r="Z46" s="121"/>
      <c r="AA46" s="121"/>
      <c r="AB46" s="38"/>
      <c r="AC46" s="121"/>
      <c r="AD46" s="50"/>
      <c r="AE46" s="20"/>
      <c r="AF46" s="52"/>
      <c r="AG46" s="123"/>
      <c r="AH46" s="54"/>
      <c r="AI46" s="121"/>
      <c r="AJ46" s="20"/>
      <c r="AK46" s="20"/>
    </row>
    <row r="47" customFormat="false" ht="24.95" hidden="false" customHeight="tru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38"/>
      <c r="T47" s="121"/>
      <c r="U47" s="50"/>
      <c r="V47" s="20"/>
      <c r="W47" s="52"/>
      <c r="X47" s="20"/>
      <c r="Y47" s="54"/>
      <c r="Z47" s="121"/>
      <c r="AA47" s="121"/>
      <c r="AB47" s="38"/>
      <c r="AC47" s="121"/>
      <c r="AD47" s="50"/>
      <c r="AE47" s="20"/>
      <c r="AF47" s="52"/>
      <c r="AG47" s="123"/>
      <c r="AH47" s="54"/>
      <c r="AI47" s="121"/>
      <c r="AJ47" s="20"/>
    </row>
    <row r="48" customFormat="false" ht="24.95" hidden="false" customHeight="true" outlineLevel="0" collapsed="false"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20"/>
      <c r="T48" s="67"/>
      <c r="U48" s="50"/>
      <c r="V48" s="20"/>
      <c r="W48" s="52"/>
      <c r="X48" s="20"/>
      <c r="Y48" s="54"/>
      <c r="AA48" s="20"/>
      <c r="AB48" s="20"/>
      <c r="AC48" s="67"/>
      <c r="AD48" s="50"/>
      <c r="AE48" s="20"/>
      <c r="AF48" s="52"/>
      <c r="AG48" s="123"/>
      <c r="AH48" s="54"/>
      <c r="AJ48" s="20"/>
    </row>
    <row r="49" customFormat="false" ht="24.95" hidden="false" customHeight="true" outlineLevel="0" collapsed="false"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20"/>
      <c r="T49" s="67"/>
      <c r="U49" s="50"/>
      <c r="V49" s="20"/>
      <c r="W49" s="52"/>
      <c r="X49" s="20"/>
      <c r="Y49" s="54"/>
      <c r="AA49" s="20"/>
      <c r="AB49" s="20"/>
      <c r="AC49" s="67"/>
      <c r="AD49" s="50"/>
      <c r="AE49" s="20"/>
      <c r="AF49" s="52"/>
      <c r="AG49" s="123"/>
      <c r="AH49" s="54"/>
      <c r="AJ49" s="20"/>
    </row>
    <row r="50" customFormat="false" ht="24.95" hidden="false" customHeight="true" outlineLevel="0" collapsed="false"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20"/>
      <c r="U50" s="50"/>
      <c r="V50" s="52"/>
      <c r="W50" s="52"/>
      <c r="X50" s="52"/>
      <c r="Y50" s="54"/>
      <c r="AA50" s="20"/>
      <c r="AB50" s="20"/>
      <c r="AD50" s="50"/>
      <c r="AE50" s="52"/>
      <c r="AF50" s="52"/>
      <c r="AG50" s="52"/>
      <c r="AH50" s="54"/>
      <c r="AJ50" s="20"/>
    </row>
    <row r="51" customFormat="false" ht="24.95" hidden="false" customHeight="true" outlineLevel="0" collapsed="false"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S51" s="20"/>
      <c r="U51" s="50"/>
      <c r="V51" s="52"/>
      <c r="W51" s="52"/>
      <c r="X51" s="52"/>
      <c r="Y51" s="54"/>
      <c r="AA51" s="20"/>
      <c r="AB51" s="20"/>
      <c r="AD51" s="50"/>
      <c r="AE51" s="52"/>
      <c r="AF51" s="52"/>
      <c r="AG51" s="52"/>
      <c r="AH51" s="54"/>
      <c r="AJ51" s="20"/>
    </row>
    <row r="52" customFormat="false" ht="24.95" hidden="false" customHeight="true" outlineLevel="0" collapsed="false"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S52" s="20"/>
      <c r="U52" s="50"/>
      <c r="V52" s="20"/>
      <c r="W52" s="52"/>
      <c r="X52" s="20"/>
      <c r="Y52" s="54"/>
      <c r="AA52" s="20"/>
      <c r="AB52" s="20"/>
      <c r="AD52" s="50"/>
      <c r="AE52" s="20"/>
      <c r="AF52" s="20"/>
      <c r="AG52" s="20"/>
      <c r="AH52" s="54"/>
      <c r="AJ52" s="20"/>
    </row>
    <row r="53" customFormat="false" ht="24.95" hidden="false" customHeight="true" outlineLevel="0" collapsed="false">
      <c r="S53" s="38"/>
      <c r="T53" s="121"/>
      <c r="U53" s="50"/>
      <c r="V53" s="20"/>
      <c r="W53" s="52"/>
      <c r="X53" s="20"/>
      <c r="Y53" s="54"/>
      <c r="Z53" s="121"/>
      <c r="AA53" s="121"/>
      <c r="AB53" s="20"/>
      <c r="AD53" s="50"/>
      <c r="AE53" s="20"/>
      <c r="AF53" s="20"/>
      <c r="AG53" s="20"/>
      <c r="AH53" s="54"/>
      <c r="AJ53" s="20"/>
    </row>
    <row r="54" customFormat="false" ht="24.95" hidden="false" customHeight="true" outlineLevel="0" collapsed="false">
      <c r="S54" s="38"/>
      <c r="T54" s="121"/>
      <c r="U54" s="50"/>
      <c r="V54" s="20"/>
      <c r="W54" s="52"/>
      <c r="X54" s="20"/>
      <c r="Y54" s="54"/>
      <c r="Z54" s="121"/>
      <c r="AA54" s="121"/>
      <c r="AB54" s="20"/>
      <c r="AD54" s="50"/>
      <c r="AE54" s="20"/>
      <c r="AF54" s="20"/>
      <c r="AG54" s="20"/>
      <c r="AH54" s="54"/>
      <c r="AJ54" s="20"/>
    </row>
    <row r="55" customFormat="false" ht="24.95" hidden="false" customHeight="true" outlineLevel="0" collapsed="false">
      <c r="S55" s="20"/>
      <c r="T55" s="67"/>
      <c r="U55" s="50"/>
      <c r="V55" s="20"/>
      <c r="W55" s="52"/>
      <c r="X55" s="20"/>
      <c r="Y55" s="54"/>
      <c r="AA55" s="20"/>
      <c r="AB55" s="20"/>
      <c r="AD55" s="50"/>
      <c r="AE55" s="20"/>
      <c r="AF55" s="20"/>
      <c r="AG55" s="20"/>
      <c r="AH55" s="54"/>
      <c r="AJ55" s="20"/>
    </row>
    <row r="56" customFormat="false" ht="24.95" hidden="false" customHeight="true" outlineLevel="0" collapsed="false">
      <c r="S56" s="20"/>
      <c r="T56" s="67"/>
      <c r="U56" s="50"/>
      <c r="V56" s="20"/>
      <c r="W56" s="52"/>
      <c r="X56" s="20"/>
      <c r="Y56" s="54"/>
      <c r="AA56" s="20"/>
      <c r="AB56" s="20"/>
      <c r="AD56" s="50"/>
      <c r="AE56" s="20"/>
      <c r="AF56" s="20"/>
      <c r="AG56" s="20"/>
      <c r="AH56" s="54"/>
      <c r="AJ56" s="20"/>
    </row>
    <row r="57" customFormat="false" ht="24.95" hidden="false" customHeight="true" outlineLevel="0" collapsed="false">
      <c r="S57" s="20"/>
      <c r="T57" s="67"/>
      <c r="U57" s="50"/>
      <c r="V57" s="52"/>
      <c r="W57" s="52"/>
      <c r="X57" s="52"/>
      <c r="Y57" s="54"/>
      <c r="AA57" s="20"/>
      <c r="AB57" s="20"/>
      <c r="AD57" s="50"/>
      <c r="AE57" s="20"/>
      <c r="AF57" s="20"/>
      <c r="AG57" s="20"/>
      <c r="AH57" s="54"/>
      <c r="AJ57" s="20"/>
    </row>
    <row r="58" customFormat="false" ht="24.95" hidden="false" customHeight="true" outlineLevel="0" collapsed="false">
      <c r="S58" s="20"/>
      <c r="T58" s="67"/>
      <c r="U58" s="50"/>
      <c r="V58" s="52"/>
      <c r="W58" s="52"/>
      <c r="X58" s="52"/>
      <c r="Y58" s="54"/>
      <c r="AA58" s="20"/>
      <c r="AB58" s="20"/>
      <c r="AD58" s="50"/>
      <c r="AE58" s="20"/>
      <c r="AF58" s="20"/>
      <c r="AG58" s="20"/>
      <c r="AH58" s="54"/>
      <c r="AJ58" s="20"/>
    </row>
    <row r="59" customFormat="false" ht="24.95" hidden="false" customHeight="true" outlineLevel="0" collapsed="false">
      <c r="S59" s="20"/>
      <c r="U59" s="50"/>
      <c r="V59" s="20"/>
      <c r="W59" s="52"/>
      <c r="X59" s="20"/>
      <c r="Y59" s="54"/>
      <c r="AA59" s="20"/>
      <c r="AB59" s="20"/>
      <c r="AD59" s="50"/>
      <c r="AE59" s="20"/>
      <c r="AF59" s="20"/>
      <c r="AG59" s="20"/>
      <c r="AH59" s="54"/>
      <c r="AJ59" s="20"/>
    </row>
    <row r="60" customFormat="false" ht="24.95" hidden="false" customHeight="true" outlineLevel="0" collapsed="false">
      <c r="S60" s="38"/>
      <c r="T60" s="121"/>
      <c r="U60" s="50"/>
      <c r="V60" s="20"/>
      <c r="W60" s="52"/>
      <c r="X60" s="20"/>
      <c r="Y60" s="54"/>
      <c r="Z60" s="121"/>
      <c r="AA60" s="20"/>
      <c r="AB60" s="20"/>
      <c r="AD60" s="50"/>
      <c r="AE60" s="20"/>
      <c r="AF60" s="20"/>
      <c r="AG60" s="20"/>
      <c r="AH60" s="54"/>
      <c r="AJ60" s="20"/>
    </row>
    <row r="61" customFormat="false" ht="24.95" hidden="false" customHeight="true" outlineLevel="0" collapsed="false">
      <c r="S61" s="38"/>
      <c r="T61" s="121"/>
      <c r="U61" s="50"/>
      <c r="V61" s="20"/>
      <c r="W61" s="52"/>
      <c r="X61" s="20"/>
      <c r="Y61" s="54"/>
      <c r="Z61" s="121"/>
      <c r="AA61" s="20"/>
      <c r="AB61" s="20"/>
      <c r="AD61" s="50"/>
      <c r="AE61" s="20"/>
      <c r="AF61" s="20"/>
      <c r="AG61" s="20"/>
      <c r="AH61" s="54"/>
      <c r="AJ61" s="20"/>
    </row>
    <row r="62" customFormat="false" ht="24.95" hidden="false" customHeight="true" outlineLevel="0" collapsed="false">
      <c r="S62" s="20"/>
      <c r="T62" s="67"/>
      <c r="U62" s="50"/>
      <c r="V62" s="20"/>
      <c r="W62" s="52"/>
      <c r="X62" s="20"/>
      <c r="Y62" s="54"/>
      <c r="AA62" s="20"/>
      <c r="AB62" s="20"/>
      <c r="AD62" s="50"/>
      <c r="AE62" s="20"/>
      <c r="AF62" s="20"/>
      <c r="AG62" s="20"/>
      <c r="AH62" s="54"/>
      <c r="AJ62" s="20"/>
    </row>
    <row r="63" customFormat="false" ht="24.95" hidden="false" customHeight="true" outlineLevel="0" collapsed="false">
      <c r="S63" s="20"/>
      <c r="T63" s="67"/>
      <c r="U63" s="50"/>
      <c r="V63" s="20"/>
      <c r="W63" s="52"/>
      <c r="X63" s="20"/>
      <c r="Y63" s="54"/>
      <c r="AA63" s="20"/>
      <c r="AB63" s="20"/>
      <c r="AD63" s="50"/>
      <c r="AE63" s="20"/>
      <c r="AF63" s="20"/>
      <c r="AG63" s="20"/>
      <c r="AH63" s="54"/>
      <c r="AJ63" s="20"/>
    </row>
    <row r="64" customFormat="false" ht="24.95" hidden="false" customHeight="true" outlineLevel="0" collapsed="false">
      <c r="S64" s="20"/>
      <c r="T64" s="67"/>
      <c r="U64" s="50"/>
      <c r="V64" s="52"/>
      <c r="W64" s="52"/>
      <c r="X64" s="52"/>
      <c r="Y64" s="54"/>
      <c r="AA64" s="20"/>
      <c r="AB64" s="20"/>
      <c r="AD64" s="50"/>
      <c r="AE64" s="20"/>
      <c r="AF64" s="20"/>
      <c r="AG64" s="20"/>
      <c r="AH64" s="54"/>
      <c r="AJ64" s="20"/>
    </row>
    <row r="65" customFormat="false" ht="24.95" hidden="false" customHeight="true" outlineLevel="0" collapsed="false">
      <c r="S65" s="20"/>
      <c r="U65" s="50"/>
      <c r="V65" s="52"/>
      <c r="W65" s="52"/>
      <c r="X65" s="117"/>
      <c r="Y65" s="54"/>
      <c r="AA65" s="20"/>
      <c r="AB65" s="20"/>
      <c r="AD65" s="50"/>
      <c r="AE65" s="52"/>
      <c r="AF65" s="52"/>
      <c r="AG65" s="52"/>
      <c r="AH65" s="54"/>
      <c r="AJ65" s="20"/>
    </row>
    <row r="66" customFormat="false" ht="24.95" hidden="false" customHeight="true" outlineLevel="0" collapsed="false">
      <c r="S66" s="20"/>
      <c r="U66" s="50"/>
      <c r="V66" s="52"/>
      <c r="W66" s="52"/>
      <c r="X66" s="117"/>
      <c r="Y66" s="54"/>
      <c r="AA66" s="20"/>
      <c r="AB66" s="20"/>
      <c r="AD66" s="50"/>
      <c r="AE66" s="52"/>
      <c r="AF66" s="52"/>
      <c r="AG66" s="52"/>
      <c r="AH66" s="54"/>
      <c r="AJ66" s="20"/>
    </row>
    <row r="67" customFormat="false" ht="24.95" hidden="false" customHeight="true" outlineLevel="0" collapsed="false">
      <c r="S67" s="20"/>
      <c r="U67" s="20"/>
      <c r="V67" s="20"/>
      <c r="W67" s="20"/>
      <c r="X67" s="20"/>
      <c r="Y67" s="20"/>
      <c r="AA67" s="20"/>
      <c r="AB67" s="20"/>
      <c r="AD67" s="20"/>
      <c r="AE67" s="20"/>
      <c r="AF67" s="20"/>
      <c r="AG67" s="20"/>
      <c r="AH67" s="20"/>
      <c r="AJ67" s="20"/>
    </row>
    <row r="68" customFormat="false" ht="24.95" hidden="false" customHeight="true" outlineLevel="0" collapsed="false">
      <c r="S68" s="20"/>
      <c r="U68" s="50"/>
      <c r="V68" s="20"/>
      <c r="W68" s="52"/>
      <c r="X68" s="20"/>
      <c r="Y68" s="54"/>
      <c r="AA68" s="20"/>
      <c r="AB68" s="20"/>
      <c r="AD68" s="50"/>
      <c r="AE68" s="20"/>
      <c r="AF68" s="20"/>
      <c r="AG68" s="20"/>
      <c r="AH68" s="54"/>
      <c r="AJ68" s="20"/>
    </row>
    <row r="69" customFormat="false" ht="24.95" hidden="false" customHeight="true" outlineLevel="0" collapsed="false">
      <c r="S69" s="20"/>
      <c r="U69" s="20"/>
      <c r="V69" s="20"/>
      <c r="W69" s="20"/>
      <c r="X69" s="20"/>
      <c r="Y69" s="20"/>
      <c r="AA69" s="20"/>
      <c r="AB69" s="20"/>
      <c r="AD69" s="20"/>
      <c r="AE69" s="20"/>
      <c r="AF69" s="20"/>
      <c r="AG69" s="20"/>
      <c r="AH69" s="20"/>
      <c r="AJ69" s="20"/>
    </row>
    <row r="70" customFormat="false" ht="24.95" hidden="false" customHeight="true" outlineLevel="0" collapsed="false">
      <c r="S70" s="28"/>
      <c r="T70" s="28"/>
      <c r="U70" s="28"/>
      <c r="V70" s="28"/>
      <c r="W70" s="28"/>
      <c r="X70" s="28"/>
      <c r="Y70" s="28"/>
      <c r="Z70" s="28"/>
      <c r="AA70" s="28"/>
      <c r="AB70" s="20"/>
      <c r="AD70" s="54"/>
      <c r="AE70" s="20"/>
      <c r="AF70" s="20"/>
      <c r="AG70" s="20"/>
      <c r="AH70" s="54"/>
      <c r="AJ70" s="20"/>
    </row>
    <row r="71" customFormat="false" ht="24.95" hidden="false" customHeight="true" outlineLevel="0" collapsed="false">
      <c r="S71" s="20"/>
      <c r="U71" s="50"/>
      <c r="V71" s="20"/>
      <c r="W71" s="52"/>
      <c r="X71" s="20"/>
      <c r="Y71" s="54"/>
      <c r="AA71" s="20"/>
      <c r="AB71" s="20"/>
      <c r="AD71" s="50"/>
      <c r="AE71" s="20"/>
      <c r="AF71" s="20"/>
      <c r="AG71" s="20"/>
      <c r="AH71" s="54"/>
      <c r="AJ71" s="20"/>
    </row>
    <row r="72" customFormat="false" ht="24.95" hidden="false" customHeight="true" outlineLevel="0" collapsed="false"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20"/>
    </row>
    <row r="73" customFormat="false" ht="24.95" hidden="false" customHeight="true" outlineLevel="0" collapsed="false">
      <c r="S73" s="121"/>
      <c r="T73" s="121"/>
      <c r="U73" s="121"/>
      <c r="V73" s="121"/>
      <c r="W73" s="52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20"/>
    </row>
    <row r="74" customFormat="false" ht="24.95" hidden="false" customHeight="true" outlineLevel="0" collapsed="false">
      <c r="S74" s="20"/>
      <c r="T74" s="124"/>
      <c r="U74" s="124"/>
      <c r="V74" s="124"/>
      <c r="W74" s="124"/>
      <c r="X74" s="124"/>
      <c r="Y74" s="124"/>
      <c r="Z74" s="124"/>
      <c r="AA74" s="52"/>
      <c r="AB74" s="52"/>
      <c r="AC74" s="124"/>
      <c r="AD74" s="124"/>
      <c r="AE74" s="124"/>
      <c r="AF74" s="124"/>
      <c r="AG74" s="124"/>
      <c r="AH74" s="124"/>
      <c r="AI74" s="124"/>
      <c r="AJ74" s="20"/>
      <c r="AK74" s="20"/>
    </row>
    <row r="75" customFormat="false" ht="24.95" hidden="false" customHeight="true" outlineLevel="0" collapsed="false">
      <c r="S75" s="20"/>
      <c r="U75" s="50"/>
      <c r="V75" s="20"/>
      <c r="W75" s="52"/>
      <c r="X75" s="20"/>
      <c r="Y75" s="54"/>
      <c r="AA75" s="20"/>
      <c r="AB75" s="20"/>
      <c r="AD75" s="50"/>
      <c r="AE75" s="20"/>
      <c r="AF75" s="20"/>
      <c r="AG75" s="20"/>
      <c r="AH75" s="54"/>
      <c r="AJ75" s="20"/>
    </row>
    <row r="76" customFormat="false" ht="24.95" hidden="false" customHeight="true" outlineLevel="0" collapsed="false">
      <c r="S76" s="20"/>
      <c r="T76" s="52"/>
      <c r="U76" s="50"/>
      <c r="V76" s="20"/>
      <c r="W76" s="52"/>
      <c r="X76" s="20"/>
      <c r="Y76" s="54"/>
      <c r="Z76" s="52"/>
      <c r="AA76" s="20"/>
      <c r="AB76" s="20"/>
      <c r="AC76" s="52"/>
      <c r="AD76" s="50"/>
      <c r="AE76" s="20"/>
      <c r="AF76" s="52"/>
      <c r="AG76" s="123"/>
      <c r="AH76" s="54"/>
      <c r="AI76" s="52"/>
      <c r="AJ76" s="20"/>
    </row>
    <row r="77" customFormat="false" ht="24.95" hidden="false" customHeight="true" outlineLevel="0" collapsed="false">
      <c r="S77" s="38"/>
      <c r="T77" s="121"/>
      <c r="U77" s="50"/>
      <c r="V77" s="20"/>
      <c r="W77" s="52"/>
      <c r="X77" s="20"/>
      <c r="Y77" s="54"/>
      <c r="Z77" s="121"/>
      <c r="AA77" s="52"/>
      <c r="AB77" s="38"/>
      <c r="AC77" s="121"/>
      <c r="AD77" s="50"/>
      <c r="AE77" s="20"/>
      <c r="AF77" s="52"/>
      <c r="AG77" s="123"/>
      <c r="AH77" s="54"/>
      <c r="AI77" s="121"/>
      <c r="AJ77" s="20"/>
    </row>
    <row r="78" customFormat="false" ht="24.95" hidden="false" customHeight="true" outlineLevel="0" collapsed="false">
      <c r="S78" s="38"/>
      <c r="T78" s="121"/>
      <c r="U78" s="50"/>
      <c r="V78" s="20"/>
      <c r="W78" s="52"/>
      <c r="X78" s="20"/>
      <c r="Y78" s="54"/>
      <c r="Z78" s="121"/>
      <c r="AA78" s="52"/>
      <c r="AB78" s="38"/>
      <c r="AC78" s="121"/>
      <c r="AD78" s="50"/>
      <c r="AE78" s="20"/>
      <c r="AF78" s="52"/>
      <c r="AG78" s="123"/>
      <c r="AH78" s="54"/>
      <c r="AI78" s="121"/>
      <c r="AJ78" s="20"/>
      <c r="AL78" s="20"/>
    </row>
    <row r="79" customFormat="false" ht="24.95" hidden="false" customHeight="true" outlineLevel="0" collapsed="false">
      <c r="S79" s="20"/>
      <c r="T79" s="67"/>
      <c r="U79" s="50"/>
      <c r="V79" s="20"/>
      <c r="W79" s="52"/>
      <c r="X79" s="20"/>
      <c r="Y79" s="54"/>
      <c r="AA79" s="20"/>
      <c r="AB79" s="20"/>
      <c r="AC79" s="67"/>
      <c r="AD79" s="50"/>
      <c r="AE79" s="20"/>
      <c r="AF79" s="52"/>
      <c r="AG79" s="123"/>
      <c r="AH79" s="54"/>
      <c r="AJ79" s="20"/>
    </row>
    <row r="80" customFormat="false" ht="24.95" hidden="false" customHeight="true" outlineLevel="0" collapsed="false">
      <c r="S80" s="20"/>
      <c r="T80" s="67"/>
      <c r="U80" s="50"/>
      <c r="V80" s="20"/>
      <c r="W80" s="52"/>
      <c r="X80" s="20"/>
      <c r="Y80" s="54"/>
      <c r="AA80" s="20"/>
      <c r="AB80" s="20"/>
      <c r="AC80" s="67"/>
      <c r="AD80" s="50"/>
      <c r="AE80" s="20"/>
      <c r="AF80" s="52"/>
      <c r="AG80" s="123"/>
      <c r="AH80" s="54"/>
      <c r="AJ80" s="20"/>
    </row>
    <row r="81" customFormat="false" ht="24.95" hidden="false" customHeight="true" outlineLevel="0" collapsed="false">
      <c r="S81" s="20"/>
      <c r="T81" s="67"/>
      <c r="U81" s="50"/>
      <c r="V81" s="117"/>
      <c r="W81" s="52"/>
      <c r="X81" s="117"/>
      <c r="Y81" s="54"/>
      <c r="AA81" s="20"/>
      <c r="AB81" s="20"/>
      <c r="AC81" s="67"/>
      <c r="AD81" s="50"/>
      <c r="AE81" s="52"/>
      <c r="AF81" s="52"/>
      <c r="AG81" s="52"/>
      <c r="AH81" s="54"/>
      <c r="AJ81" s="20"/>
    </row>
    <row r="82" customFormat="false" ht="24.95" hidden="false" customHeight="true" outlineLevel="0" collapsed="false">
      <c r="S82" s="20"/>
      <c r="T82" s="67"/>
      <c r="U82" s="50"/>
      <c r="V82" s="20"/>
      <c r="W82" s="52"/>
      <c r="X82" s="20"/>
      <c r="Y82" s="54"/>
      <c r="AA82" s="20"/>
      <c r="AB82" s="20"/>
      <c r="AC82" s="67"/>
      <c r="AD82" s="50"/>
      <c r="AE82" s="20"/>
      <c r="AF82" s="52"/>
      <c r="AG82" s="123"/>
      <c r="AH82" s="54"/>
      <c r="AJ82" s="20"/>
    </row>
    <row r="83" customFormat="false" ht="24.95" hidden="false" customHeight="true" outlineLevel="0" collapsed="false">
      <c r="S83" s="20"/>
      <c r="T83" s="124"/>
      <c r="U83" s="124"/>
      <c r="V83" s="124"/>
      <c r="W83" s="124"/>
      <c r="X83" s="124"/>
      <c r="Y83" s="124"/>
      <c r="Z83" s="124"/>
      <c r="AA83" s="52"/>
      <c r="AB83" s="52"/>
      <c r="AC83" s="124"/>
      <c r="AD83" s="124"/>
      <c r="AE83" s="124"/>
      <c r="AF83" s="124"/>
      <c r="AG83" s="124"/>
      <c r="AH83" s="124"/>
      <c r="AI83" s="124"/>
      <c r="AJ83" s="20"/>
      <c r="AK83" s="20"/>
    </row>
    <row r="84" customFormat="false" ht="24.95" hidden="false" customHeight="true" outlineLevel="0" collapsed="false">
      <c r="S84" s="20"/>
      <c r="U84" s="50"/>
      <c r="V84" s="20"/>
      <c r="W84" s="52"/>
      <c r="X84" s="20"/>
      <c r="Y84" s="54"/>
      <c r="AA84" s="20"/>
      <c r="AB84" s="20"/>
      <c r="AD84" s="50"/>
      <c r="AE84" s="20"/>
      <c r="AF84" s="20"/>
      <c r="AG84" s="20"/>
      <c r="AH84" s="54"/>
      <c r="AJ84" s="20"/>
    </row>
    <row r="85" customFormat="false" ht="24.95" hidden="false" customHeight="true" outlineLevel="0" collapsed="false">
      <c r="S85" s="20"/>
      <c r="T85" s="52"/>
      <c r="U85" s="50"/>
      <c r="V85" s="20"/>
      <c r="W85" s="52"/>
      <c r="X85" s="20"/>
      <c r="Y85" s="54"/>
      <c r="Z85" s="52"/>
      <c r="AA85" s="20"/>
      <c r="AB85" s="20"/>
      <c r="AC85" s="52"/>
      <c r="AD85" s="50"/>
      <c r="AE85" s="20"/>
      <c r="AF85" s="52"/>
      <c r="AG85" s="123"/>
      <c r="AH85" s="54"/>
      <c r="AI85" s="52"/>
      <c r="AJ85" s="20"/>
    </row>
    <row r="86" customFormat="false" ht="24.95" hidden="false" customHeight="true" outlineLevel="0" collapsed="false">
      <c r="S86" s="38"/>
      <c r="T86" s="121"/>
      <c r="U86" s="50"/>
      <c r="V86" s="20"/>
      <c r="W86" s="52"/>
      <c r="X86" s="20"/>
      <c r="Y86" s="54"/>
      <c r="Z86" s="121"/>
      <c r="AA86" s="121"/>
      <c r="AB86" s="38"/>
      <c r="AC86" s="121"/>
      <c r="AD86" s="50"/>
      <c r="AE86" s="20"/>
      <c r="AF86" s="52"/>
      <c r="AG86" s="123"/>
      <c r="AH86" s="54"/>
      <c r="AI86" s="121"/>
      <c r="AJ86" s="20"/>
    </row>
    <row r="87" customFormat="false" ht="24.95" hidden="false" customHeight="true" outlineLevel="0" collapsed="false">
      <c r="S87" s="38"/>
      <c r="T87" s="121"/>
      <c r="U87" s="50"/>
      <c r="V87" s="20"/>
      <c r="W87" s="52"/>
      <c r="X87" s="20"/>
      <c r="Y87" s="54"/>
      <c r="Z87" s="121"/>
      <c r="AA87" s="121"/>
      <c r="AB87" s="38"/>
      <c r="AC87" s="121"/>
      <c r="AD87" s="50"/>
      <c r="AE87" s="20"/>
      <c r="AF87" s="52"/>
      <c r="AG87" s="123"/>
      <c r="AH87" s="54"/>
      <c r="AI87" s="121"/>
      <c r="AJ87" s="20"/>
      <c r="AL87" s="20"/>
    </row>
    <row r="88" customFormat="false" ht="24.95" hidden="false" customHeight="true" outlineLevel="0" collapsed="false">
      <c r="S88" s="20"/>
      <c r="T88" s="67"/>
      <c r="U88" s="50"/>
      <c r="V88" s="20"/>
      <c r="W88" s="52"/>
      <c r="X88" s="20"/>
      <c r="Y88" s="54"/>
      <c r="AA88" s="20"/>
      <c r="AB88" s="20"/>
      <c r="AC88" s="67"/>
      <c r="AD88" s="50"/>
      <c r="AE88" s="20"/>
      <c r="AF88" s="52"/>
      <c r="AG88" s="123"/>
      <c r="AH88" s="54"/>
      <c r="AJ88" s="20"/>
    </row>
    <row r="89" customFormat="false" ht="24.95" hidden="false" customHeight="true" outlineLevel="0" collapsed="false">
      <c r="S89" s="20"/>
      <c r="T89" s="67"/>
      <c r="U89" s="50"/>
      <c r="V89" s="20"/>
      <c r="W89" s="52"/>
      <c r="X89" s="20"/>
      <c r="Y89" s="54"/>
      <c r="AA89" s="20"/>
      <c r="AB89" s="20"/>
      <c r="AC89" s="67"/>
      <c r="AD89" s="50"/>
      <c r="AE89" s="20"/>
      <c r="AF89" s="52"/>
      <c r="AG89" s="123"/>
      <c r="AH89" s="54"/>
      <c r="AJ89" s="20"/>
    </row>
    <row r="90" customFormat="false" ht="24.95" hidden="false" customHeight="true" outlineLevel="0" collapsed="false">
      <c r="S90" s="20"/>
      <c r="T90" s="67"/>
      <c r="U90" s="50"/>
      <c r="V90" s="52"/>
      <c r="W90" s="52"/>
      <c r="X90" s="52"/>
      <c r="Y90" s="54"/>
      <c r="AA90" s="20"/>
      <c r="AB90" s="20"/>
      <c r="AC90" s="67"/>
      <c r="AD90" s="50"/>
      <c r="AE90" s="52"/>
      <c r="AF90" s="52"/>
      <c r="AG90" s="52"/>
      <c r="AH90" s="54"/>
      <c r="AJ90" s="20"/>
    </row>
    <row r="91" customFormat="false" ht="24.95" hidden="false" customHeight="true" outlineLevel="0" collapsed="false">
      <c r="S91" s="20"/>
      <c r="T91" s="67"/>
      <c r="U91" s="50"/>
      <c r="V91" s="20"/>
      <c r="W91" s="52"/>
      <c r="X91" s="20"/>
      <c r="Y91" s="54"/>
      <c r="AA91" s="20"/>
      <c r="AB91" s="20"/>
      <c r="AC91" s="67"/>
      <c r="AD91" s="50"/>
      <c r="AE91" s="20"/>
      <c r="AF91" s="52"/>
      <c r="AG91" s="123"/>
      <c r="AH91" s="54"/>
      <c r="AJ91" s="20"/>
    </row>
    <row r="92" customFormat="false" ht="24.95" hidden="false" customHeight="true" outlineLevel="0" collapsed="false">
      <c r="S92" s="20"/>
      <c r="T92" s="124"/>
      <c r="U92" s="124"/>
      <c r="V92" s="124"/>
      <c r="W92" s="124"/>
      <c r="X92" s="124"/>
      <c r="Y92" s="124"/>
      <c r="Z92" s="124"/>
      <c r="AA92" s="52"/>
      <c r="AB92" s="52"/>
      <c r="AC92" s="124"/>
      <c r="AD92" s="124"/>
      <c r="AE92" s="124"/>
      <c r="AF92" s="124"/>
      <c r="AG92" s="124"/>
      <c r="AH92" s="124"/>
      <c r="AI92" s="124"/>
      <c r="AJ92" s="20"/>
      <c r="AK92" s="20"/>
    </row>
    <row r="93" customFormat="false" ht="24.95" hidden="false" customHeight="true" outlineLevel="0" collapsed="false">
      <c r="S93" s="20"/>
      <c r="U93" s="50"/>
      <c r="V93" s="20"/>
      <c r="W93" s="52"/>
      <c r="X93" s="20"/>
      <c r="Y93" s="54"/>
      <c r="AA93" s="20"/>
      <c r="AB93" s="20"/>
      <c r="AD93" s="50"/>
      <c r="AE93" s="20"/>
      <c r="AF93" s="52"/>
      <c r="AG93" s="20"/>
      <c r="AH93" s="54"/>
      <c r="AJ93" s="20"/>
    </row>
    <row r="94" customFormat="false" ht="24.95" hidden="false" customHeight="true" outlineLevel="0" collapsed="false">
      <c r="S94" s="20"/>
      <c r="T94" s="52"/>
      <c r="U94" s="50"/>
      <c r="V94" s="20"/>
      <c r="W94" s="52"/>
      <c r="X94" s="20"/>
      <c r="Y94" s="54"/>
      <c r="Z94" s="52"/>
      <c r="AA94" s="20"/>
      <c r="AB94" s="20"/>
      <c r="AC94" s="52"/>
      <c r="AD94" s="50"/>
      <c r="AE94" s="20"/>
      <c r="AF94" s="52"/>
      <c r="AG94" s="123"/>
      <c r="AH94" s="54"/>
      <c r="AI94" s="52"/>
      <c r="AJ94" s="20"/>
    </row>
    <row r="95" customFormat="false" ht="24.95" hidden="false" customHeight="true" outlineLevel="0" collapsed="false">
      <c r="S95" s="38"/>
      <c r="T95" s="121"/>
      <c r="U95" s="50"/>
      <c r="V95" s="20"/>
      <c r="W95" s="52"/>
      <c r="X95" s="20"/>
      <c r="Y95" s="54"/>
      <c r="Z95" s="121"/>
      <c r="AA95" s="121"/>
      <c r="AB95" s="38"/>
      <c r="AC95" s="121"/>
      <c r="AD95" s="50"/>
      <c r="AE95" s="20"/>
      <c r="AF95" s="52"/>
      <c r="AG95" s="123"/>
      <c r="AH95" s="54"/>
      <c r="AI95" s="121"/>
      <c r="AJ95" s="20"/>
    </row>
    <row r="96" customFormat="false" ht="24.95" hidden="false" customHeight="true" outlineLevel="0" collapsed="false">
      <c r="S96" s="38"/>
      <c r="T96" s="121"/>
      <c r="U96" s="50"/>
      <c r="V96" s="20"/>
      <c r="W96" s="52"/>
      <c r="X96" s="20"/>
      <c r="Y96" s="54"/>
      <c r="Z96" s="121"/>
      <c r="AA96" s="121"/>
      <c r="AB96" s="38"/>
      <c r="AC96" s="121"/>
      <c r="AD96" s="50"/>
      <c r="AE96" s="20"/>
      <c r="AF96" s="52"/>
      <c r="AG96" s="123"/>
      <c r="AH96" s="54"/>
      <c r="AI96" s="121"/>
      <c r="AJ96" s="20"/>
      <c r="AL96" s="20"/>
    </row>
    <row r="97" customFormat="false" ht="24.95" hidden="false" customHeight="true" outlineLevel="0" collapsed="false">
      <c r="S97" s="20"/>
      <c r="T97" s="67"/>
      <c r="U97" s="50"/>
      <c r="V97" s="20"/>
      <c r="W97" s="52"/>
      <c r="X97" s="20"/>
      <c r="Y97" s="54"/>
      <c r="AA97" s="20"/>
      <c r="AB97" s="20"/>
      <c r="AC97" s="67"/>
      <c r="AD97" s="50"/>
      <c r="AE97" s="20"/>
      <c r="AF97" s="52"/>
      <c r="AG97" s="123"/>
      <c r="AH97" s="54"/>
      <c r="AJ97" s="20"/>
    </row>
    <row r="98" customFormat="false" ht="24.95" hidden="false" customHeight="true" outlineLevel="0" collapsed="false">
      <c r="S98" s="20"/>
      <c r="T98" s="67"/>
      <c r="U98" s="50"/>
      <c r="V98" s="20"/>
      <c r="W98" s="52"/>
      <c r="X98" s="20"/>
      <c r="Y98" s="54"/>
      <c r="AA98" s="20"/>
      <c r="AB98" s="20"/>
      <c r="AC98" s="67"/>
      <c r="AD98" s="50"/>
      <c r="AE98" s="20"/>
      <c r="AF98" s="52"/>
      <c r="AG98" s="123"/>
      <c r="AH98" s="54"/>
      <c r="AJ98" s="20"/>
    </row>
    <row r="99" customFormat="false" ht="24.95" hidden="false" customHeight="true" outlineLevel="0" collapsed="false">
      <c r="S99" s="20"/>
      <c r="T99" s="67"/>
      <c r="U99" s="50"/>
      <c r="V99" s="52"/>
      <c r="W99" s="52"/>
      <c r="X99" s="52"/>
      <c r="Y99" s="54"/>
      <c r="AA99" s="20"/>
      <c r="AB99" s="20"/>
      <c r="AC99" s="67"/>
      <c r="AD99" s="50"/>
      <c r="AE99" s="52"/>
      <c r="AF99" s="52"/>
      <c r="AG99" s="117"/>
      <c r="AH99" s="54"/>
      <c r="AJ99" s="20"/>
    </row>
    <row r="100" customFormat="false" ht="24.95" hidden="false" customHeight="true" outlineLevel="0" collapsed="false">
      <c r="S100" s="20"/>
      <c r="T100" s="67"/>
      <c r="U100" s="50"/>
      <c r="V100" s="20"/>
      <c r="W100" s="52"/>
      <c r="X100" s="20"/>
      <c r="Y100" s="54"/>
      <c r="AA100" s="20"/>
      <c r="AB100" s="20"/>
      <c r="AC100" s="67"/>
      <c r="AD100" s="50"/>
      <c r="AE100" s="20"/>
      <c r="AF100" s="52"/>
      <c r="AG100" s="123"/>
      <c r="AH100" s="54"/>
      <c r="AJ100" s="20"/>
    </row>
    <row r="101" customFormat="false" ht="24.95" hidden="false" customHeight="true" outlineLevel="0" collapsed="false">
      <c r="S101" s="20"/>
      <c r="T101" s="124"/>
      <c r="U101" s="124"/>
      <c r="V101" s="124"/>
      <c r="W101" s="124"/>
      <c r="X101" s="124"/>
      <c r="Y101" s="124"/>
      <c r="Z101" s="124"/>
      <c r="AA101" s="52"/>
      <c r="AB101" s="52"/>
      <c r="AC101" s="124"/>
      <c r="AD101" s="124"/>
      <c r="AE101" s="124"/>
      <c r="AF101" s="124"/>
      <c r="AG101" s="124"/>
      <c r="AH101" s="124"/>
      <c r="AI101" s="124"/>
      <c r="AJ101" s="20"/>
      <c r="AK101" s="20"/>
    </row>
    <row r="102" customFormat="false" ht="24.95" hidden="false" customHeight="true" outlineLevel="0" collapsed="false">
      <c r="S102" s="20"/>
      <c r="U102" s="50"/>
      <c r="V102" s="20"/>
      <c r="W102" s="52"/>
      <c r="X102" s="20"/>
      <c r="Y102" s="54"/>
      <c r="AA102" s="20"/>
      <c r="AB102" s="20"/>
      <c r="AD102" s="50"/>
      <c r="AE102" s="20"/>
      <c r="AF102" s="52"/>
      <c r="AG102" s="20"/>
      <c r="AH102" s="54"/>
      <c r="AJ102" s="20"/>
    </row>
    <row r="103" customFormat="false" ht="24.95" hidden="false" customHeight="true" outlineLevel="0" collapsed="false">
      <c r="S103" s="20"/>
      <c r="T103" s="52"/>
      <c r="U103" s="50"/>
      <c r="V103" s="20"/>
      <c r="W103" s="52"/>
      <c r="X103" s="20"/>
      <c r="Y103" s="54"/>
      <c r="Z103" s="52"/>
      <c r="AA103" s="20"/>
      <c r="AB103" s="20"/>
      <c r="AC103" s="52"/>
      <c r="AD103" s="50"/>
      <c r="AE103" s="20"/>
      <c r="AF103" s="52"/>
      <c r="AG103" s="123"/>
      <c r="AH103" s="54"/>
      <c r="AI103" s="52"/>
      <c r="AJ103" s="20"/>
    </row>
    <row r="104" customFormat="false" ht="24.95" hidden="false" customHeight="true" outlineLevel="0" collapsed="false">
      <c r="S104" s="38"/>
      <c r="T104" s="121"/>
      <c r="U104" s="50"/>
      <c r="V104" s="20"/>
      <c r="W104" s="52"/>
      <c r="X104" s="20"/>
      <c r="Y104" s="54"/>
      <c r="Z104" s="121"/>
      <c r="AA104" s="121"/>
      <c r="AB104" s="38"/>
      <c r="AC104" s="121"/>
      <c r="AD104" s="50"/>
      <c r="AE104" s="20"/>
      <c r="AF104" s="52"/>
      <c r="AG104" s="123"/>
      <c r="AH104" s="54"/>
      <c r="AI104" s="121"/>
      <c r="AJ104" s="20"/>
    </row>
    <row r="105" customFormat="false" ht="24.95" hidden="false" customHeight="true" outlineLevel="0" collapsed="false">
      <c r="S105" s="38"/>
      <c r="T105" s="121"/>
      <c r="U105" s="50"/>
      <c r="V105" s="20"/>
      <c r="W105" s="52"/>
      <c r="X105" s="20"/>
      <c r="Y105" s="54"/>
      <c r="Z105" s="121"/>
      <c r="AA105" s="121"/>
      <c r="AB105" s="38"/>
      <c r="AC105" s="121"/>
      <c r="AD105" s="50"/>
      <c r="AE105" s="20"/>
      <c r="AF105" s="52"/>
      <c r="AG105" s="123"/>
      <c r="AH105" s="54"/>
      <c r="AI105" s="121"/>
      <c r="AJ105" s="20"/>
      <c r="AL105" s="20"/>
    </row>
    <row r="106" customFormat="false" ht="24.95" hidden="false" customHeight="true" outlineLevel="0" collapsed="false">
      <c r="S106" s="20"/>
      <c r="T106" s="67"/>
      <c r="U106" s="50"/>
      <c r="V106" s="20"/>
      <c r="W106" s="52"/>
      <c r="X106" s="20"/>
      <c r="Y106" s="54"/>
      <c r="AA106" s="20"/>
      <c r="AB106" s="20"/>
      <c r="AC106" s="67"/>
      <c r="AD106" s="50"/>
      <c r="AE106" s="20"/>
      <c r="AF106" s="52"/>
      <c r="AG106" s="123"/>
      <c r="AH106" s="54"/>
      <c r="AI106" s="121"/>
      <c r="AJ106" s="20"/>
    </row>
    <row r="107" customFormat="false" ht="24.95" hidden="false" customHeight="true" outlineLevel="0" collapsed="false">
      <c r="S107" s="20"/>
      <c r="T107" s="67"/>
      <c r="U107" s="50"/>
      <c r="V107" s="20"/>
      <c r="W107" s="52"/>
      <c r="X107" s="20"/>
      <c r="Y107" s="54"/>
      <c r="AA107" s="20"/>
      <c r="AB107" s="20"/>
      <c r="AC107" s="67"/>
      <c r="AD107" s="50"/>
      <c r="AE107" s="20"/>
      <c r="AF107" s="52"/>
      <c r="AG107" s="123"/>
      <c r="AH107" s="54"/>
      <c r="AI107" s="121"/>
      <c r="AJ107" s="20"/>
    </row>
    <row r="108" customFormat="false" ht="24.95" hidden="false" customHeight="true" outlineLevel="0" collapsed="false">
      <c r="S108" s="20"/>
      <c r="T108" s="67"/>
      <c r="U108" s="50"/>
      <c r="V108" s="52"/>
      <c r="W108" s="52"/>
      <c r="X108" s="117"/>
      <c r="Y108" s="54"/>
      <c r="AA108" s="20"/>
      <c r="AB108" s="20"/>
      <c r="AC108" s="67"/>
      <c r="AD108" s="50"/>
      <c r="AE108" s="52"/>
      <c r="AF108" s="52"/>
      <c r="AG108" s="52"/>
      <c r="AH108" s="54"/>
      <c r="AI108" s="121"/>
      <c r="AJ108" s="20"/>
    </row>
    <row r="109" customFormat="false" ht="24.95" hidden="false" customHeight="true" outlineLevel="0" collapsed="false">
      <c r="S109" s="20"/>
      <c r="T109" s="67"/>
      <c r="U109" s="50"/>
      <c r="V109" s="20"/>
      <c r="W109" s="52"/>
      <c r="X109" s="20"/>
      <c r="Y109" s="54"/>
      <c r="AA109" s="20"/>
      <c r="AB109" s="20"/>
      <c r="AC109" s="67"/>
      <c r="AD109" s="50"/>
      <c r="AE109" s="20"/>
      <c r="AF109" s="52"/>
      <c r="AG109" s="123"/>
      <c r="AH109" s="54"/>
      <c r="AI109" s="121"/>
      <c r="AJ109" s="20"/>
    </row>
    <row r="110" customFormat="false" ht="24.95" hidden="false" customHeight="true" outlineLevel="0" collapsed="false">
      <c r="S110" s="20"/>
      <c r="T110" s="124"/>
      <c r="U110" s="124"/>
      <c r="V110" s="124"/>
      <c r="W110" s="124"/>
      <c r="X110" s="124"/>
      <c r="Y110" s="124"/>
      <c r="Z110" s="124"/>
      <c r="AA110" s="52"/>
      <c r="AB110" s="52"/>
      <c r="AC110" s="124"/>
      <c r="AD110" s="124"/>
      <c r="AE110" s="124"/>
      <c r="AF110" s="124"/>
      <c r="AG110" s="124"/>
      <c r="AH110" s="124"/>
      <c r="AI110" s="124"/>
      <c r="AJ110" s="20"/>
    </row>
    <row r="111" customFormat="false" ht="24.95" hidden="false" customHeight="true" outlineLevel="0" collapsed="false">
      <c r="S111" s="20"/>
      <c r="U111" s="50"/>
      <c r="V111" s="20"/>
      <c r="W111" s="52"/>
      <c r="X111" s="20"/>
      <c r="Y111" s="54"/>
      <c r="AA111" s="20"/>
      <c r="AB111" s="20"/>
      <c r="AD111" s="50"/>
      <c r="AE111" s="20"/>
      <c r="AF111" s="52"/>
      <c r="AG111" s="20"/>
      <c r="AH111" s="54"/>
      <c r="AJ111" s="20"/>
    </row>
    <row r="112" customFormat="false" ht="24.95" hidden="false" customHeight="true" outlineLevel="0" collapsed="false">
      <c r="S112" s="20"/>
      <c r="T112" s="52"/>
      <c r="U112" s="50"/>
      <c r="V112" s="20"/>
      <c r="W112" s="52"/>
      <c r="X112" s="20"/>
      <c r="Y112" s="54"/>
      <c r="Z112" s="52"/>
      <c r="AA112" s="20"/>
      <c r="AB112" s="20"/>
      <c r="AC112" s="52"/>
      <c r="AD112" s="50"/>
      <c r="AE112" s="20"/>
      <c r="AF112" s="52"/>
      <c r="AG112" s="123"/>
      <c r="AH112" s="54"/>
      <c r="AI112" s="52"/>
      <c r="AJ112" s="20"/>
    </row>
    <row r="113" customFormat="false" ht="24.95" hidden="false" customHeight="true" outlineLevel="0" collapsed="false">
      <c r="S113" s="38"/>
      <c r="T113" s="121"/>
      <c r="U113" s="50"/>
      <c r="V113" s="20"/>
      <c r="W113" s="52"/>
      <c r="X113" s="20"/>
      <c r="Y113" s="54"/>
      <c r="Z113" s="121"/>
      <c r="AA113" s="121"/>
      <c r="AB113" s="38"/>
      <c r="AC113" s="121"/>
      <c r="AD113" s="50"/>
      <c r="AE113" s="20"/>
      <c r="AF113" s="52"/>
      <c r="AG113" s="123"/>
      <c r="AH113" s="54"/>
      <c r="AI113" s="121"/>
      <c r="AJ113" s="20"/>
    </row>
    <row r="114" customFormat="false" ht="24.95" hidden="false" customHeight="true" outlineLevel="0" collapsed="false">
      <c r="S114" s="38"/>
      <c r="T114" s="121"/>
      <c r="U114" s="50"/>
      <c r="V114" s="20"/>
      <c r="W114" s="52"/>
      <c r="X114" s="20"/>
      <c r="Y114" s="54"/>
      <c r="Z114" s="121"/>
      <c r="AA114" s="121"/>
      <c r="AB114" s="38"/>
      <c r="AC114" s="121"/>
      <c r="AD114" s="50"/>
      <c r="AE114" s="20"/>
      <c r="AF114" s="52"/>
      <c r="AG114" s="123"/>
      <c r="AH114" s="54"/>
      <c r="AI114" s="121"/>
      <c r="AJ114" s="20"/>
    </row>
    <row r="115" customFormat="false" ht="24.95" hidden="false" customHeight="true" outlineLevel="0" collapsed="false">
      <c r="S115" s="20"/>
      <c r="T115" s="67"/>
      <c r="U115" s="50"/>
      <c r="V115" s="20"/>
      <c r="W115" s="52"/>
      <c r="X115" s="20"/>
      <c r="Y115" s="54"/>
      <c r="AA115" s="20"/>
      <c r="AB115" s="20"/>
      <c r="AC115" s="67"/>
      <c r="AD115" s="50"/>
      <c r="AE115" s="20"/>
      <c r="AF115" s="52"/>
      <c r="AG115" s="123"/>
      <c r="AH115" s="54"/>
      <c r="AJ115" s="20"/>
    </row>
    <row r="116" customFormat="false" ht="24.95" hidden="false" customHeight="true" outlineLevel="0" collapsed="false">
      <c r="S116" s="20"/>
      <c r="T116" s="67"/>
      <c r="U116" s="50"/>
      <c r="V116" s="20"/>
      <c r="W116" s="52"/>
      <c r="X116" s="20"/>
      <c r="Y116" s="54"/>
      <c r="AA116" s="20"/>
      <c r="AB116" s="20"/>
      <c r="AC116" s="67"/>
      <c r="AD116" s="50"/>
      <c r="AE116" s="20"/>
      <c r="AF116" s="52"/>
      <c r="AG116" s="123"/>
      <c r="AH116" s="54"/>
      <c r="AJ116" s="20"/>
    </row>
    <row r="117" customFormat="false" ht="24.95" hidden="false" customHeight="true" outlineLevel="0" collapsed="false">
      <c r="S117" s="20"/>
      <c r="T117" s="67"/>
      <c r="U117" s="50"/>
      <c r="V117" s="52"/>
      <c r="W117" s="52"/>
      <c r="X117" s="117"/>
      <c r="Y117" s="54"/>
      <c r="AA117" s="20"/>
      <c r="AB117" s="20"/>
      <c r="AC117" s="67"/>
      <c r="AD117" s="50"/>
      <c r="AE117" s="20"/>
      <c r="AF117" s="52"/>
      <c r="AG117" s="123"/>
      <c r="AH117" s="54"/>
      <c r="AJ117" s="20"/>
    </row>
    <row r="118" customFormat="false" ht="24.95" hidden="false" customHeight="true" outlineLevel="0" collapsed="false">
      <c r="S118" s="20"/>
      <c r="U118" s="50"/>
      <c r="V118" s="20"/>
      <c r="W118" s="52"/>
      <c r="X118" s="20"/>
      <c r="Y118" s="54"/>
      <c r="AA118" s="20"/>
      <c r="AB118" s="20"/>
      <c r="AD118" s="50"/>
      <c r="AE118" s="20"/>
      <c r="AF118" s="20"/>
      <c r="AG118" s="20"/>
      <c r="AH118" s="54"/>
      <c r="AJ118" s="20"/>
    </row>
    <row r="119" customFormat="false" ht="24.95" hidden="false" customHeight="true" outlineLevel="0" collapsed="false">
      <c r="S119" s="20"/>
      <c r="U119" s="20"/>
      <c r="V119" s="20"/>
      <c r="W119" s="20"/>
      <c r="X119" s="20"/>
      <c r="Y119" s="20"/>
      <c r="AA119" s="20"/>
      <c r="AB119" s="20"/>
      <c r="AD119" s="20"/>
      <c r="AE119" s="20"/>
      <c r="AF119" s="20"/>
      <c r="AG119" s="20"/>
      <c r="AH119" s="20"/>
      <c r="AJ119" s="20"/>
    </row>
    <row r="120" customFormat="false" ht="24.95" hidden="false" customHeight="true" outlineLevel="0" collapsed="false">
      <c r="S120" s="20"/>
      <c r="U120" s="50"/>
      <c r="V120" s="20"/>
      <c r="W120" s="52"/>
      <c r="X120" s="20"/>
      <c r="Y120" s="54"/>
      <c r="AA120" s="20"/>
      <c r="AB120" s="20"/>
      <c r="AD120" s="50"/>
      <c r="AE120" s="20"/>
      <c r="AF120" s="20"/>
      <c r="AG120" s="20"/>
      <c r="AH120" s="54"/>
      <c r="AJ120" s="20"/>
    </row>
    <row r="121" customFormat="false" ht="24.95" hidden="false" customHeight="true" outlineLevel="0" collapsed="false">
      <c r="S121" s="20"/>
      <c r="U121" s="20"/>
      <c r="V121" s="20"/>
      <c r="W121" s="20"/>
      <c r="X121" s="20"/>
      <c r="Y121" s="20"/>
      <c r="AA121" s="20"/>
      <c r="AB121" s="20"/>
      <c r="AD121" s="20"/>
      <c r="AE121" s="20"/>
      <c r="AF121" s="20"/>
      <c r="AG121" s="20"/>
      <c r="AH121" s="20"/>
      <c r="AJ121" s="20"/>
    </row>
    <row r="122" customFormat="false" ht="24.95" hidden="false" customHeight="true" outlineLevel="0" collapsed="false">
      <c r="S122" s="20"/>
      <c r="U122" s="50"/>
      <c r="V122" s="20"/>
      <c r="W122" s="52"/>
      <c r="X122" s="20"/>
      <c r="Y122" s="54"/>
      <c r="AA122" s="20"/>
      <c r="AB122" s="20"/>
      <c r="AD122" s="50"/>
      <c r="AE122" s="20"/>
      <c r="AF122" s="20"/>
      <c r="AG122" s="20"/>
      <c r="AH122" s="54"/>
      <c r="AJ122" s="20"/>
    </row>
    <row r="123" customFormat="false" ht="24.95" hidden="false" customHeight="true" outlineLevel="0" collapsed="false">
      <c r="S123" s="20"/>
      <c r="U123" s="50"/>
      <c r="V123" s="20"/>
      <c r="W123" s="52"/>
      <c r="X123" s="20"/>
      <c r="Y123" s="54"/>
      <c r="AA123" s="20"/>
      <c r="AB123" s="20"/>
      <c r="AD123" s="50"/>
      <c r="AE123" s="20"/>
      <c r="AF123" s="20"/>
      <c r="AG123" s="20"/>
      <c r="AH123" s="54"/>
      <c r="AJ123" s="20"/>
    </row>
    <row r="124" customFormat="false" ht="24.95" hidden="false" customHeight="true" outlineLevel="0" collapsed="false"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20"/>
    </row>
    <row r="125" customFormat="false" ht="24.95" hidden="false" customHeight="true" outlineLevel="0" collapsed="false">
      <c r="S125" s="20"/>
      <c r="U125" s="50"/>
      <c r="V125" s="20"/>
      <c r="W125" s="52"/>
      <c r="X125" s="20"/>
      <c r="Y125" s="54"/>
      <c r="AA125" s="20"/>
      <c r="AB125" s="20"/>
      <c r="AD125" s="50"/>
      <c r="AE125" s="20"/>
      <c r="AF125" s="20"/>
      <c r="AG125" s="20"/>
      <c r="AH125" s="54"/>
      <c r="AJ125" s="20"/>
    </row>
    <row r="126" customFormat="false" ht="24.95" hidden="false" customHeight="true" outlineLevel="0" collapsed="false">
      <c r="S126" s="20"/>
      <c r="U126" s="50"/>
      <c r="V126" s="20"/>
      <c r="W126" s="52"/>
      <c r="X126" s="20"/>
      <c r="Y126" s="54"/>
      <c r="AA126" s="20"/>
      <c r="AB126" s="20"/>
      <c r="AD126" s="50"/>
      <c r="AE126" s="20"/>
      <c r="AF126" s="20"/>
      <c r="AG126" s="20"/>
      <c r="AH126" s="54"/>
      <c r="AJ126" s="20"/>
    </row>
    <row r="127" customFormat="false" ht="24.95" hidden="false" customHeight="true" outlineLevel="0" collapsed="false">
      <c r="S127" s="20"/>
      <c r="U127" s="50"/>
      <c r="V127" s="20"/>
      <c r="W127" s="52"/>
      <c r="X127" s="20"/>
      <c r="Y127" s="54"/>
      <c r="AA127" s="20"/>
      <c r="AB127" s="20"/>
      <c r="AD127" s="50"/>
      <c r="AE127" s="20"/>
      <c r="AF127" s="20"/>
      <c r="AG127" s="20"/>
      <c r="AH127" s="54"/>
      <c r="AJ127" s="20"/>
    </row>
    <row r="128" customFormat="false" ht="24.95" hidden="false" customHeight="true" outlineLevel="0" collapsed="false">
      <c r="S128" s="20"/>
      <c r="T128" s="121"/>
      <c r="U128" s="50"/>
      <c r="V128" s="20"/>
      <c r="W128" s="52"/>
      <c r="X128" s="20"/>
      <c r="Y128" s="54"/>
      <c r="AA128" s="20"/>
      <c r="AB128" s="20"/>
      <c r="AC128" s="121"/>
      <c r="AD128" s="50"/>
      <c r="AE128" s="20"/>
      <c r="AF128" s="20"/>
      <c r="AG128" s="20"/>
      <c r="AH128" s="54"/>
      <c r="AJ128" s="20"/>
    </row>
    <row r="129" customFormat="false" ht="24.95" hidden="false" customHeight="true" outlineLevel="0" collapsed="false">
      <c r="S129" s="20"/>
      <c r="T129" s="126"/>
      <c r="U129" s="50"/>
      <c r="V129" s="20"/>
      <c r="W129" s="52"/>
      <c r="X129" s="20"/>
      <c r="Y129" s="54"/>
      <c r="AA129" s="20"/>
      <c r="AB129" s="20"/>
      <c r="AC129" s="127"/>
      <c r="AD129" s="50"/>
      <c r="AE129" s="20"/>
      <c r="AF129" s="20"/>
      <c r="AG129" s="20"/>
      <c r="AH129" s="54"/>
      <c r="AJ129" s="20"/>
    </row>
    <row r="130" customFormat="false" ht="24.95" hidden="false" customHeight="true" outlineLevel="0" collapsed="false">
      <c r="S130" s="20"/>
      <c r="T130" s="121"/>
      <c r="U130" s="50"/>
      <c r="V130" s="20"/>
      <c r="W130" s="52"/>
      <c r="X130" s="20"/>
      <c r="Y130" s="54"/>
      <c r="AA130" s="20"/>
      <c r="AB130" s="20"/>
      <c r="AC130" s="121"/>
      <c r="AD130" s="50"/>
      <c r="AE130" s="20"/>
      <c r="AF130" s="20"/>
      <c r="AG130" s="20"/>
      <c r="AH130" s="54"/>
      <c r="AJ130" s="20"/>
    </row>
    <row r="131" customFormat="false" ht="24.95" hidden="false" customHeight="true" outlineLevel="0" collapsed="false">
      <c r="S131" s="20"/>
      <c r="T131" s="121"/>
      <c r="U131" s="50"/>
      <c r="V131" s="20"/>
      <c r="W131" s="52"/>
      <c r="X131" s="20"/>
      <c r="Y131" s="54"/>
      <c r="AA131" s="20"/>
      <c r="AB131" s="20"/>
      <c r="AC131" s="121"/>
      <c r="AD131" s="50"/>
      <c r="AE131" s="20"/>
      <c r="AF131" s="20"/>
      <c r="AG131" s="20"/>
      <c r="AH131" s="54"/>
      <c r="AJ131" s="20"/>
    </row>
    <row r="132" customFormat="false" ht="24.95" hidden="false" customHeight="true" outlineLevel="0" collapsed="false">
      <c r="S132" s="20"/>
      <c r="T132" s="121"/>
      <c r="U132" s="50"/>
      <c r="V132" s="20"/>
      <c r="W132" s="52"/>
      <c r="X132" s="20"/>
      <c r="Y132" s="54"/>
      <c r="AA132" s="20"/>
      <c r="AB132" s="20"/>
      <c r="AC132" s="121"/>
      <c r="AD132" s="50"/>
      <c r="AE132" s="20"/>
      <c r="AF132" s="20"/>
      <c r="AG132" s="20"/>
      <c r="AH132" s="54"/>
      <c r="AJ132" s="20"/>
    </row>
    <row r="133" customFormat="false" ht="24.95" hidden="false" customHeight="true" outlineLevel="0" collapsed="false">
      <c r="S133" s="20"/>
      <c r="U133" s="50"/>
      <c r="V133" s="20"/>
      <c r="W133" s="52"/>
      <c r="X133" s="20"/>
      <c r="Y133" s="54"/>
      <c r="AA133" s="20"/>
      <c r="AB133" s="20"/>
      <c r="AD133" s="50"/>
      <c r="AE133" s="20"/>
      <c r="AF133" s="20"/>
      <c r="AG133" s="20"/>
      <c r="AH133" s="54"/>
      <c r="AJ133" s="20"/>
    </row>
    <row r="134" customFormat="false" ht="24.95" hidden="false" customHeight="true" outlineLevel="0" collapsed="false">
      <c r="S134" s="20"/>
      <c r="U134" s="50"/>
      <c r="V134" s="20"/>
      <c r="W134" s="52"/>
      <c r="X134" s="20"/>
      <c r="Y134" s="54"/>
      <c r="AA134" s="20"/>
      <c r="AB134" s="20"/>
      <c r="AD134" s="50"/>
      <c r="AE134" s="20"/>
      <c r="AF134" s="20"/>
      <c r="AG134" s="20"/>
      <c r="AH134" s="54"/>
      <c r="AJ134" s="20"/>
    </row>
  </sheetData>
  <mergeCells count="373">
    <mergeCell ref="B1:Q2"/>
    <mergeCell ref="S1:BG2"/>
    <mergeCell ref="B3:Q3"/>
    <mergeCell ref="S3:U3"/>
    <mergeCell ref="V3:AA3"/>
    <mergeCell ref="AB3:AC3"/>
    <mergeCell ref="AD3:AJ3"/>
    <mergeCell ref="AL3:AU3"/>
    <mergeCell ref="AX3:BG3"/>
    <mergeCell ref="B4:E4"/>
    <mergeCell ref="F4:I4"/>
    <mergeCell ref="J4:M4"/>
    <mergeCell ref="N4:Q4"/>
    <mergeCell ref="S4:AA4"/>
    <mergeCell ref="AB4:AJ4"/>
    <mergeCell ref="AL4:AM5"/>
    <mergeCell ref="AN4:AO5"/>
    <mergeCell ref="AP4:AR5"/>
    <mergeCell ref="AS4:AT5"/>
    <mergeCell ref="AU4:AU5"/>
    <mergeCell ref="AX4:AY5"/>
    <mergeCell ref="AZ4:BA5"/>
    <mergeCell ref="BB4:BD5"/>
    <mergeCell ref="BE4:BF5"/>
    <mergeCell ref="BG4:BG5"/>
    <mergeCell ref="B5:B7"/>
    <mergeCell ref="C5:E6"/>
    <mergeCell ref="F5:F7"/>
    <mergeCell ref="G5:I6"/>
    <mergeCell ref="J5:J7"/>
    <mergeCell ref="K5:M6"/>
    <mergeCell ref="N5:N7"/>
    <mergeCell ref="O5:Q6"/>
    <mergeCell ref="U5:U8"/>
    <mergeCell ref="Y5:Y8"/>
    <mergeCell ref="AD5:AD8"/>
    <mergeCell ref="AH5:AH8"/>
    <mergeCell ref="S6:S7"/>
    <mergeCell ref="AA6:AA7"/>
    <mergeCell ref="AB6:AB7"/>
    <mergeCell ref="AJ6:AJ7"/>
    <mergeCell ref="AL6:AM7"/>
    <mergeCell ref="AN6:AO7"/>
    <mergeCell ref="AP6:AR7"/>
    <mergeCell ref="AS6:AT7"/>
    <mergeCell ref="AU6:AU7"/>
    <mergeCell ref="AX6:AY7"/>
    <mergeCell ref="AZ6:BA7"/>
    <mergeCell ref="BB6:BD7"/>
    <mergeCell ref="BE6:BF7"/>
    <mergeCell ref="BG6:BG7"/>
    <mergeCell ref="C7:E7"/>
    <mergeCell ref="G7:I7"/>
    <mergeCell ref="K7:M7"/>
    <mergeCell ref="O7:Q7"/>
    <mergeCell ref="B8:B10"/>
    <mergeCell ref="C8:E9"/>
    <mergeCell ref="F8:F10"/>
    <mergeCell ref="G8:I9"/>
    <mergeCell ref="J8:J10"/>
    <mergeCell ref="K8:M9"/>
    <mergeCell ref="N8:N10"/>
    <mergeCell ref="O8:Q9"/>
    <mergeCell ref="AL8:AM9"/>
    <mergeCell ref="AN8:AO9"/>
    <mergeCell ref="AP8:AR9"/>
    <mergeCell ref="AS8:AT9"/>
    <mergeCell ref="AU8:AU9"/>
    <mergeCell ref="AX8:AY9"/>
    <mergeCell ref="AZ8:BA9"/>
    <mergeCell ref="BB8:BD9"/>
    <mergeCell ref="BE8:BF9"/>
    <mergeCell ref="BG8:BG9"/>
    <mergeCell ref="S9:AA9"/>
    <mergeCell ref="AB9:AJ9"/>
    <mergeCell ref="C10:E10"/>
    <mergeCell ref="G10:I10"/>
    <mergeCell ref="K10:M10"/>
    <mergeCell ref="O10:Q10"/>
    <mergeCell ref="U10:U13"/>
    <mergeCell ref="Y10:Y13"/>
    <mergeCell ref="AD10:AD13"/>
    <mergeCell ref="AH10:AH13"/>
    <mergeCell ref="AL10:AM11"/>
    <mergeCell ref="AN10:AO11"/>
    <mergeCell ref="AP10:AR11"/>
    <mergeCell ref="AS10:AT11"/>
    <mergeCell ref="AU10:AU11"/>
    <mergeCell ref="AX10:AY11"/>
    <mergeCell ref="AZ10:BA11"/>
    <mergeCell ref="BB10:BD11"/>
    <mergeCell ref="BE10:BF11"/>
    <mergeCell ref="BG10:BG11"/>
    <mergeCell ref="B11:B13"/>
    <mergeCell ref="C11:E12"/>
    <mergeCell ref="F11:F13"/>
    <mergeCell ref="G11:I12"/>
    <mergeCell ref="J11:J13"/>
    <mergeCell ref="K11:M12"/>
    <mergeCell ref="N11:N13"/>
    <mergeCell ref="O11:Q12"/>
    <mergeCell ref="S11:S12"/>
    <mergeCell ref="AA11:AA12"/>
    <mergeCell ref="AB11:AB12"/>
    <mergeCell ref="AJ11:AJ12"/>
    <mergeCell ref="AL12:AU12"/>
    <mergeCell ref="AX12:BG12"/>
    <mergeCell ref="C13:E13"/>
    <mergeCell ref="G13:I13"/>
    <mergeCell ref="K13:M13"/>
    <mergeCell ref="O13:Q13"/>
    <mergeCell ref="AL13:AM14"/>
    <mergeCell ref="AN13:AO14"/>
    <mergeCell ref="AP13:AR14"/>
    <mergeCell ref="AS13:AT14"/>
    <mergeCell ref="AU13:AU14"/>
    <mergeCell ref="AX13:AY14"/>
    <mergeCell ref="AZ13:BA14"/>
    <mergeCell ref="BB13:BD14"/>
    <mergeCell ref="BE13:BF14"/>
    <mergeCell ref="BG13:BG14"/>
    <mergeCell ref="S14:AA14"/>
    <mergeCell ref="AB14:AJ14"/>
    <mergeCell ref="U15:U18"/>
    <mergeCell ref="Y15:Y18"/>
    <mergeCell ref="AD15:AD18"/>
    <mergeCell ref="AH15:AH18"/>
    <mergeCell ref="AL15:AM16"/>
    <mergeCell ref="AN15:AO16"/>
    <mergeCell ref="AP15:AR16"/>
    <mergeCell ref="AS15:AT16"/>
    <mergeCell ref="AU15:AU16"/>
    <mergeCell ref="AX15:AY16"/>
    <mergeCell ref="AZ15:BA16"/>
    <mergeCell ref="BB15:BD16"/>
    <mergeCell ref="BE15:BF16"/>
    <mergeCell ref="BG15:BG16"/>
    <mergeCell ref="S16:S17"/>
    <mergeCell ref="AA16:AA17"/>
    <mergeCell ref="AB16:AB17"/>
    <mergeCell ref="AJ16:AJ17"/>
    <mergeCell ref="AL17:AM18"/>
    <mergeCell ref="AN17:AO18"/>
    <mergeCell ref="AP17:AR18"/>
    <mergeCell ref="AS17:AT18"/>
    <mergeCell ref="AU17:AU18"/>
    <mergeCell ref="AX17:AY18"/>
    <mergeCell ref="AZ17:BA18"/>
    <mergeCell ref="BB17:BD18"/>
    <mergeCell ref="BE17:BF18"/>
    <mergeCell ref="BG17:BG18"/>
    <mergeCell ref="S19:U19"/>
    <mergeCell ref="V19:AA19"/>
    <mergeCell ref="AB19:AC19"/>
    <mergeCell ref="AD19:AJ19"/>
    <mergeCell ref="AL19:AM20"/>
    <mergeCell ref="AN19:AO20"/>
    <mergeCell ref="AP19:AR20"/>
    <mergeCell ref="AS19:AT20"/>
    <mergeCell ref="AU19:AU20"/>
    <mergeCell ref="AX19:AY20"/>
    <mergeCell ref="AZ19:BA20"/>
    <mergeCell ref="BB19:BD20"/>
    <mergeCell ref="BE19:BF20"/>
    <mergeCell ref="BG19:BG20"/>
    <mergeCell ref="S20:AA20"/>
    <mergeCell ref="AB20:AJ20"/>
    <mergeCell ref="U21:U24"/>
    <mergeCell ref="Y21:Y24"/>
    <mergeCell ref="AD21:AD24"/>
    <mergeCell ref="AH21:AH24"/>
    <mergeCell ref="AL21:AT22"/>
    <mergeCell ref="AY21:BG22"/>
    <mergeCell ref="S22:S23"/>
    <mergeCell ref="AA22:AA23"/>
    <mergeCell ref="AB22:AB23"/>
    <mergeCell ref="AJ22:AJ23"/>
    <mergeCell ref="AU22:AX23"/>
    <mergeCell ref="C23:D24"/>
    <mergeCell ref="E23:I23"/>
    <mergeCell ref="J23:K23"/>
    <mergeCell ref="L23:M23"/>
    <mergeCell ref="E24:I24"/>
    <mergeCell ref="J24:K24"/>
    <mergeCell ref="L24:M24"/>
    <mergeCell ref="C25:D26"/>
    <mergeCell ref="E25:I25"/>
    <mergeCell ref="J25:K25"/>
    <mergeCell ref="L25:M25"/>
    <mergeCell ref="S25:AA25"/>
    <mergeCell ref="AB25:AJ25"/>
    <mergeCell ref="AU25:AX25"/>
    <mergeCell ref="E26:I26"/>
    <mergeCell ref="J26:K26"/>
    <mergeCell ref="L26:M26"/>
    <mergeCell ref="U26:U29"/>
    <mergeCell ref="Y26:Y29"/>
    <mergeCell ref="AD26:AD29"/>
    <mergeCell ref="AH26:AH29"/>
    <mergeCell ref="AU26:AX26"/>
    <mergeCell ref="C27:D28"/>
    <mergeCell ref="E27:I27"/>
    <mergeCell ref="J27:K27"/>
    <mergeCell ref="L27:M27"/>
    <mergeCell ref="S27:S28"/>
    <mergeCell ref="AA27:AA28"/>
    <mergeCell ref="AB27:AB28"/>
    <mergeCell ref="AJ27:AJ28"/>
    <mergeCell ref="AT27:AT30"/>
    <mergeCell ref="AV27:AW27"/>
    <mergeCell ref="AY27:AY30"/>
    <mergeCell ref="E28:I28"/>
    <mergeCell ref="J28:K28"/>
    <mergeCell ref="L28:M28"/>
    <mergeCell ref="AV28:AW28"/>
    <mergeCell ref="C29:D30"/>
    <mergeCell ref="E29:I29"/>
    <mergeCell ref="J29:K29"/>
    <mergeCell ref="L29:M29"/>
    <mergeCell ref="AV29:AW29"/>
    <mergeCell ref="E30:I30"/>
    <mergeCell ref="J30:K30"/>
    <mergeCell ref="L30:M30"/>
    <mergeCell ref="S30:AA30"/>
    <mergeCell ref="AB30:AJ30"/>
    <mergeCell ref="AV30:AW30"/>
    <mergeCell ref="C31:D34"/>
    <mergeCell ref="E31:I31"/>
    <mergeCell ref="J31:K31"/>
    <mergeCell ref="L31:M31"/>
    <mergeCell ref="U31:U34"/>
    <mergeCell ref="Y31:Y34"/>
    <mergeCell ref="AD31:AD34"/>
    <mergeCell ref="AH31:AH34"/>
    <mergeCell ref="E32:I32"/>
    <mergeCell ref="J32:K32"/>
    <mergeCell ref="L32:M32"/>
    <mergeCell ref="S32:S33"/>
    <mergeCell ref="AA32:AA33"/>
    <mergeCell ref="AB32:AB33"/>
    <mergeCell ref="AJ32:AJ33"/>
    <mergeCell ref="AO32:AR32"/>
    <mergeCell ref="BA32:BD32"/>
    <mergeCell ref="E33:I33"/>
    <mergeCell ref="J33:K33"/>
    <mergeCell ref="L33:M33"/>
    <mergeCell ref="AO33:AR33"/>
    <mergeCell ref="BA33:BD33"/>
    <mergeCell ref="E34:I34"/>
    <mergeCell ref="J34:K34"/>
    <mergeCell ref="L34:M34"/>
    <mergeCell ref="AN34:AN37"/>
    <mergeCell ref="AP34:AQ34"/>
    <mergeCell ref="AS34:AS37"/>
    <mergeCell ref="AZ34:AZ37"/>
    <mergeCell ref="BB34:BC34"/>
    <mergeCell ref="BE34:BE37"/>
    <mergeCell ref="AP35:AQ35"/>
    <mergeCell ref="BB35:BC35"/>
    <mergeCell ref="AP36:AQ36"/>
    <mergeCell ref="BB36:BC36"/>
    <mergeCell ref="AP37:AQ37"/>
    <mergeCell ref="BB37:BC37"/>
    <mergeCell ref="U38:U41"/>
    <mergeCell ref="Y38:Y41"/>
    <mergeCell ref="AL38:AM38"/>
    <mergeCell ref="AT38:AU38"/>
    <mergeCell ref="AX38:AY38"/>
    <mergeCell ref="BF38:BG38"/>
    <mergeCell ref="S39:S40"/>
    <mergeCell ref="T39:T40"/>
    <mergeCell ref="Z39:Z40"/>
    <mergeCell ref="AB39:AB40"/>
    <mergeCell ref="AL39:AM39"/>
    <mergeCell ref="AT39:AU39"/>
    <mergeCell ref="AX39:AY39"/>
    <mergeCell ref="BF39:BG39"/>
    <mergeCell ref="U45:U48"/>
    <mergeCell ref="Y45:Y48"/>
    <mergeCell ref="AD45:AD48"/>
    <mergeCell ref="AG45:AG48"/>
    <mergeCell ref="AH45:AH48"/>
    <mergeCell ref="S46:S47"/>
    <mergeCell ref="T46:T47"/>
    <mergeCell ref="Z46:Z47"/>
    <mergeCell ref="AB46:AB47"/>
    <mergeCell ref="AC46:AC47"/>
    <mergeCell ref="AI46:AI47"/>
    <mergeCell ref="U52:U55"/>
    <mergeCell ref="Y52:Y55"/>
    <mergeCell ref="S53:S54"/>
    <mergeCell ref="T53:T54"/>
    <mergeCell ref="Z53:Z54"/>
    <mergeCell ref="U59:U62"/>
    <mergeCell ref="Y59:Y62"/>
    <mergeCell ref="S60:S61"/>
    <mergeCell ref="T60:T61"/>
    <mergeCell ref="Z60:Z61"/>
    <mergeCell ref="S67:AI67"/>
    <mergeCell ref="S69:AI69"/>
    <mergeCell ref="S70:AA70"/>
    <mergeCell ref="S72:AA72"/>
    <mergeCell ref="AB72:AI72"/>
    <mergeCell ref="T74:Z74"/>
    <mergeCell ref="AC74:AI74"/>
    <mergeCell ref="U76:U79"/>
    <mergeCell ref="Y76:Y79"/>
    <mergeCell ref="AD76:AD79"/>
    <mergeCell ref="AG76:AG79"/>
    <mergeCell ref="AH76:AH79"/>
    <mergeCell ref="S77:S78"/>
    <mergeCell ref="T77:T78"/>
    <mergeCell ref="Z77:Z78"/>
    <mergeCell ref="AB77:AB78"/>
    <mergeCell ref="AC77:AC78"/>
    <mergeCell ref="AI77:AI78"/>
    <mergeCell ref="T83:Z83"/>
    <mergeCell ref="AC83:AI83"/>
    <mergeCell ref="U85:U88"/>
    <mergeCell ref="Y85:Y88"/>
    <mergeCell ref="AD85:AD88"/>
    <mergeCell ref="AG85:AG88"/>
    <mergeCell ref="AH85:AH88"/>
    <mergeCell ref="S86:S87"/>
    <mergeCell ref="T86:T87"/>
    <mergeCell ref="Z86:Z87"/>
    <mergeCell ref="AB86:AB87"/>
    <mergeCell ref="AC86:AC87"/>
    <mergeCell ref="AI86:AI87"/>
    <mergeCell ref="T92:Z92"/>
    <mergeCell ref="AC92:AI92"/>
    <mergeCell ref="U94:U97"/>
    <mergeCell ref="Y94:Y97"/>
    <mergeCell ref="AD94:AD97"/>
    <mergeCell ref="AG94:AG97"/>
    <mergeCell ref="AH94:AH97"/>
    <mergeCell ref="S95:S96"/>
    <mergeCell ref="T95:T96"/>
    <mergeCell ref="Z95:Z96"/>
    <mergeCell ref="AB95:AB96"/>
    <mergeCell ref="AC95:AC96"/>
    <mergeCell ref="AI95:AI96"/>
    <mergeCell ref="T101:Z101"/>
    <mergeCell ref="AC101:AI101"/>
    <mergeCell ref="U103:U106"/>
    <mergeCell ref="Y103:Y106"/>
    <mergeCell ref="AD103:AD106"/>
    <mergeCell ref="AG103:AG106"/>
    <mergeCell ref="AH103:AH106"/>
    <mergeCell ref="S104:S105"/>
    <mergeCell ref="T104:T105"/>
    <mergeCell ref="Z104:Z105"/>
    <mergeCell ref="AB104:AB105"/>
    <mergeCell ref="AC104:AC105"/>
    <mergeCell ref="AI104:AI105"/>
    <mergeCell ref="T110:Z110"/>
    <mergeCell ref="AC110:AI110"/>
    <mergeCell ref="U112:U115"/>
    <mergeCell ref="Y112:Y115"/>
    <mergeCell ref="AD112:AD115"/>
    <mergeCell ref="AG112:AG115"/>
    <mergeCell ref="AH112:AH115"/>
    <mergeCell ref="S113:S114"/>
    <mergeCell ref="T113:T114"/>
    <mergeCell ref="Z113:Z114"/>
    <mergeCell ref="AB113:AB114"/>
    <mergeCell ref="AC113:AC114"/>
    <mergeCell ref="AI113:AI114"/>
    <mergeCell ref="S119:AI119"/>
    <mergeCell ref="S121:AI121"/>
    <mergeCell ref="S124:AI124"/>
    <mergeCell ref="S126:T126"/>
    <mergeCell ref="AB126:AC1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Q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46" width="3.12"/>
    <col collapsed="false" customWidth="true" hidden="false" outlineLevel="0" max="2" min="2" style="19" width="6.62"/>
    <col collapsed="false" customWidth="true" hidden="false" outlineLevel="0" max="5" min="3" style="19" width="9.62"/>
    <col collapsed="false" customWidth="true" hidden="false" outlineLevel="0" max="6" min="6" style="19" width="6.62"/>
    <col collapsed="false" customWidth="true" hidden="false" outlineLevel="0" max="9" min="7" style="19" width="9.62"/>
    <col collapsed="false" customWidth="true" hidden="false" outlineLevel="0" max="10" min="10" style="19" width="6.62"/>
    <col collapsed="false" customWidth="true" hidden="false" outlineLevel="0" max="13" min="11" style="19" width="9.62"/>
    <col collapsed="false" customWidth="true" hidden="false" outlineLevel="0" max="14" min="14" style="19" width="6.62"/>
    <col collapsed="false" customWidth="true" hidden="false" outlineLevel="0" max="17" min="15" style="19" width="9.62"/>
    <col collapsed="false" customWidth="true" hidden="false" outlineLevel="0" max="18" min="18" style="19" width="4.62"/>
    <col collapsed="false" customWidth="true" hidden="false" outlineLevel="0" max="21" min="19" style="19" width="7.87"/>
    <col collapsed="false" customWidth="true" hidden="false" outlineLevel="0" max="22" min="22" style="19" width="6.49"/>
    <col collapsed="false" customWidth="true" hidden="false" outlineLevel="0" max="25" min="23" style="19" width="7.87"/>
    <col collapsed="false" customWidth="true" hidden="false" outlineLevel="0" max="26" min="26" style="19" width="6.49"/>
    <col collapsed="false" customWidth="true" hidden="false" outlineLevel="0" max="29" min="27" style="19" width="7.87"/>
    <col collapsed="false" customWidth="true" hidden="false" outlineLevel="0" max="30" min="30" style="19" width="6.49"/>
    <col collapsed="false" customWidth="true" hidden="false" outlineLevel="0" max="33" min="31" style="19" width="7.87"/>
    <col collapsed="false" customWidth="false" hidden="false" outlineLevel="0" max="257" min="34" style="146" width="8.99"/>
  </cols>
  <sheetData>
    <row r="1" customFormat="false" ht="15" hidden="false" customHeight="true" outlineLevel="0" collapsed="false">
      <c r="B1" s="147" t="s">
        <v>81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</row>
    <row r="2" customFormat="false" ht="15" hidden="false" customHeight="true" outlineLevel="0" collapsed="false"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24.95" hidden="false" customHeight="true" outlineLevel="0" collapsed="false">
      <c r="B3" s="34" t="s">
        <v>86</v>
      </c>
      <c r="C3" s="34"/>
      <c r="D3" s="34"/>
      <c r="E3" s="34"/>
      <c r="F3" s="35" t="s">
        <v>87</v>
      </c>
      <c r="G3" s="35"/>
      <c r="H3" s="35"/>
      <c r="I3" s="35"/>
      <c r="J3" s="35" t="s">
        <v>88</v>
      </c>
      <c r="K3" s="35"/>
      <c r="L3" s="35"/>
      <c r="M3" s="35"/>
      <c r="N3" s="36" t="s">
        <v>89</v>
      </c>
      <c r="O3" s="36"/>
      <c r="P3" s="36"/>
      <c r="Q3" s="36"/>
      <c r="S3" s="148"/>
    </row>
    <row r="4" customFormat="false" ht="21.95" hidden="false" customHeight="true" outlineLevel="0" collapsed="false">
      <c r="B4" s="45" t="s">
        <v>94</v>
      </c>
      <c r="C4" s="46" t="str">
        <f aca="false">男子組み合わせ!C5</f>
        <v>鳥取南</v>
      </c>
      <c r="D4" s="46"/>
      <c r="E4" s="46"/>
      <c r="F4" s="47" t="s">
        <v>95</v>
      </c>
      <c r="G4" s="46" t="str">
        <f aca="false">男子組み合わせ!G5</f>
        <v>井　　口</v>
      </c>
      <c r="H4" s="46"/>
      <c r="I4" s="46"/>
      <c r="J4" s="47" t="s">
        <v>96</v>
      </c>
      <c r="K4" s="46" t="str">
        <f aca="false">男子組み合わせ!K5</f>
        <v>島　　根</v>
      </c>
      <c r="L4" s="46"/>
      <c r="M4" s="46"/>
      <c r="N4" s="47" t="s">
        <v>97</v>
      </c>
      <c r="O4" s="48" t="str">
        <f aca="false">男子組み合わせ!O5</f>
        <v>玉島北</v>
      </c>
      <c r="P4" s="48"/>
      <c r="Q4" s="48"/>
    </row>
    <row r="5" customFormat="false" ht="21.95" hidden="false" customHeight="true" outlineLevel="0" collapsed="false">
      <c r="B5" s="45"/>
      <c r="C5" s="46"/>
      <c r="D5" s="46"/>
      <c r="E5" s="46"/>
      <c r="F5" s="47"/>
      <c r="G5" s="46"/>
      <c r="H5" s="46"/>
      <c r="I5" s="46"/>
      <c r="J5" s="47"/>
      <c r="K5" s="46"/>
      <c r="L5" s="46"/>
      <c r="M5" s="46"/>
      <c r="N5" s="47"/>
      <c r="O5" s="48"/>
      <c r="P5" s="48"/>
      <c r="Q5" s="48"/>
    </row>
    <row r="6" customFormat="false" ht="21.95" hidden="false" customHeight="true" outlineLevel="0" collapsed="false">
      <c r="B6" s="45"/>
      <c r="C6" s="63" t="str">
        <f aca="false">男子組み合わせ!C7</f>
        <v>(鳥取・１)</v>
      </c>
      <c r="D6" s="63"/>
      <c r="E6" s="63"/>
      <c r="F6" s="47"/>
      <c r="G6" s="63" t="str">
        <f aca="false">男子組み合わせ!G7</f>
        <v>(広島・１)</v>
      </c>
      <c r="H6" s="63"/>
      <c r="I6" s="63"/>
      <c r="J6" s="47"/>
      <c r="K6" s="63" t="str">
        <f aca="false">男子組み合わせ!K7</f>
        <v>(島根・１)</v>
      </c>
      <c r="L6" s="63"/>
      <c r="M6" s="63"/>
      <c r="N6" s="47"/>
      <c r="O6" s="64" t="str">
        <f aca="false">男子組み合わせ!O7</f>
        <v>(岡山・１)</v>
      </c>
      <c r="P6" s="64"/>
      <c r="Q6" s="64"/>
    </row>
    <row r="7" customFormat="false" ht="21.95" hidden="false" customHeight="true" outlineLevel="0" collapsed="false">
      <c r="B7" s="45" t="s">
        <v>99</v>
      </c>
      <c r="C7" s="46" t="str">
        <f aca="false">男子組み合わせ!C8</f>
        <v>牟　　礼</v>
      </c>
      <c r="D7" s="46"/>
      <c r="E7" s="46"/>
      <c r="F7" s="47" t="s">
        <v>100</v>
      </c>
      <c r="G7" s="46" t="str">
        <f aca="false">男子組み合わせ!G8</f>
        <v>岩国東</v>
      </c>
      <c r="H7" s="46"/>
      <c r="I7" s="46"/>
      <c r="J7" s="47" t="s">
        <v>106</v>
      </c>
      <c r="K7" s="46" t="str">
        <f aca="false">男子組み合わせ!K8</f>
        <v>湯　　田</v>
      </c>
      <c r="L7" s="46"/>
      <c r="M7" s="46"/>
      <c r="N7" s="47" t="s">
        <v>107</v>
      </c>
      <c r="O7" s="48" t="str">
        <f aca="false">男子組み合わせ!O8</f>
        <v>福　　米</v>
      </c>
      <c r="P7" s="48"/>
      <c r="Q7" s="48"/>
    </row>
    <row r="8" customFormat="false" ht="21.95" hidden="false" customHeight="true" outlineLevel="0" collapsed="false">
      <c r="B8" s="45"/>
      <c r="C8" s="46"/>
      <c r="D8" s="46"/>
      <c r="E8" s="46"/>
      <c r="F8" s="47"/>
      <c r="G8" s="46"/>
      <c r="H8" s="46"/>
      <c r="I8" s="46"/>
      <c r="J8" s="47"/>
      <c r="K8" s="46"/>
      <c r="L8" s="46"/>
      <c r="M8" s="46"/>
      <c r="N8" s="47"/>
      <c r="O8" s="48"/>
      <c r="P8" s="48"/>
      <c r="Q8" s="48"/>
    </row>
    <row r="9" customFormat="false" ht="21.95" hidden="false" customHeight="true" outlineLevel="0" collapsed="false">
      <c r="B9" s="45"/>
      <c r="C9" s="63" t="str">
        <f aca="false">男子組み合わせ!C10</f>
        <v>(山口・３)</v>
      </c>
      <c r="D9" s="63"/>
      <c r="E9" s="63"/>
      <c r="F9" s="47"/>
      <c r="G9" s="63" t="str">
        <f aca="false">男子組み合わせ!G10</f>
        <v>(山口・２)</v>
      </c>
      <c r="H9" s="63"/>
      <c r="I9" s="63"/>
      <c r="J9" s="47"/>
      <c r="K9" s="63" t="str">
        <f aca="false">男子組み合わせ!K10</f>
        <v>(山口・４)</v>
      </c>
      <c r="L9" s="63"/>
      <c r="M9" s="63"/>
      <c r="N9" s="47"/>
      <c r="O9" s="64" t="str">
        <f aca="false">男子組み合わせ!O10</f>
        <v>(鳥取・２)</v>
      </c>
      <c r="P9" s="64"/>
      <c r="Q9" s="64"/>
    </row>
    <row r="10" customFormat="false" ht="21.95" hidden="false" customHeight="true" outlineLevel="0" collapsed="false">
      <c r="B10" s="72" t="s">
        <v>120</v>
      </c>
      <c r="C10" s="73" t="str">
        <f aca="false">男子組み合わせ!C11</f>
        <v>津山西</v>
      </c>
      <c r="D10" s="73"/>
      <c r="E10" s="73"/>
      <c r="F10" s="74" t="s">
        <v>121</v>
      </c>
      <c r="G10" s="73" t="str">
        <f aca="false">男子組み合わせ!G11</f>
        <v>松江一</v>
      </c>
      <c r="H10" s="73"/>
      <c r="I10" s="73"/>
      <c r="J10" s="74" t="s">
        <v>122</v>
      </c>
      <c r="K10" s="73" t="str">
        <f aca="false">男子組み合わせ!K11</f>
        <v>城　　北</v>
      </c>
      <c r="L10" s="73"/>
      <c r="M10" s="73"/>
      <c r="N10" s="74" t="s">
        <v>123</v>
      </c>
      <c r="O10" s="48" t="str">
        <f aca="false">男子組み合わせ!O11</f>
        <v>上宇部</v>
      </c>
      <c r="P10" s="48"/>
      <c r="Q10" s="48"/>
    </row>
    <row r="11" customFormat="false" ht="21.95" hidden="false" customHeight="true" outlineLevel="0" collapsed="false">
      <c r="B11" s="72"/>
      <c r="C11" s="73"/>
      <c r="D11" s="73"/>
      <c r="E11" s="73"/>
      <c r="F11" s="74"/>
      <c r="G11" s="73"/>
      <c r="H11" s="73"/>
      <c r="I11" s="73"/>
      <c r="J11" s="74"/>
      <c r="K11" s="73"/>
      <c r="L11" s="73"/>
      <c r="M11" s="73"/>
      <c r="N11" s="74"/>
      <c r="O11" s="48"/>
      <c r="P11" s="48"/>
      <c r="Q11" s="48"/>
    </row>
    <row r="12" customFormat="false" ht="21.95" hidden="false" customHeight="true" outlineLevel="0" collapsed="false">
      <c r="B12" s="72"/>
      <c r="C12" s="75" t="str">
        <f aca="false">男子組み合わせ!C13</f>
        <v>(岡山・２)</v>
      </c>
      <c r="D12" s="75"/>
      <c r="E12" s="75"/>
      <c r="F12" s="74"/>
      <c r="G12" s="75" t="str">
        <f aca="false">男子組み合わせ!G13</f>
        <v>(島根・２)</v>
      </c>
      <c r="H12" s="75"/>
      <c r="I12" s="75"/>
      <c r="J12" s="74"/>
      <c r="K12" s="75" t="str">
        <f aca="false">男子組み合わせ!K13</f>
        <v>(広島・２)</v>
      </c>
      <c r="L12" s="75"/>
      <c r="M12" s="75"/>
      <c r="N12" s="74"/>
      <c r="O12" s="76" t="str">
        <f aca="false">男子組み合わせ!O13</f>
        <v>(山口・１)</v>
      </c>
      <c r="P12" s="76"/>
      <c r="Q12" s="76"/>
    </row>
    <row r="13" customFormat="false" ht="35.25" hidden="false" customHeight="true" outlineLevel="0" collapsed="false">
      <c r="B13" s="149" t="s">
        <v>182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</row>
    <row r="14" customFormat="false" ht="11.25" hidden="false" customHeight="tru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</row>
    <row r="15" customFormat="false" ht="24.95" hidden="false" customHeight="true" outlineLevel="0" collapsed="false">
      <c r="B15" s="34" t="s">
        <v>86</v>
      </c>
      <c r="C15" s="34"/>
      <c r="D15" s="34"/>
      <c r="E15" s="34"/>
      <c r="F15" s="35" t="s">
        <v>87</v>
      </c>
      <c r="G15" s="35"/>
      <c r="H15" s="35"/>
      <c r="I15" s="35"/>
      <c r="J15" s="35" t="s">
        <v>88</v>
      </c>
      <c r="K15" s="35"/>
      <c r="L15" s="35"/>
      <c r="M15" s="35"/>
      <c r="N15" s="36" t="s">
        <v>89</v>
      </c>
      <c r="O15" s="36"/>
      <c r="P15" s="36"/>
      <c r="Q15" s="36"/>
    </row>
    <row r="16" customFormat="false" ht="21.95" hidden="false" customHeight="true" outlineLevel="0" collapsed="false">
      <c r="B16" s="45" t="s">
        <v>94</v>
      </c>
      <c r="C16" s="131" t="str">
        <f aca="false">女子組み合わせ!C5</f>
        <v>湖　　東</v>
      </c>
      <c r="D16" s="131"/>
      <c r="E16" s="131"/>
      <c r="F16" s="47" t="s">
        <v>95</v>
      </c>
      <c r="G16" s="131" t="str">
        <f aca="false">女子組み合わせ!G5</f>
        <v>竜　　操</v>
      </c>
      <c r="H16" s="131"/>
      <c r="I16" s="131"/>
      <c r="J16" s="47" t="s">
        <v>96</v>
      </c>
      <c r="K16" s="131" t="str">
        <f aca="false">女子組み合わせ!K5</f>
        <v>高千帆</v>
      </c>
      <c r="L16" s="131"/>
      <c r="M16" s="131"/>
      <c r="N16" s="47" t="s">
        <v>97</v>
      </c>
      <c r="O16" s="132" t="str">
        <f aca="false">女子組み合わせ!O5</f>
        <v>後藤ヶ丘</v>
      </c>
      <c r="P16" s="132"/>
      <c r="Q16" s="132"/>
    </row>
    <row r="17" customFormat="false" ht="21.95" hidden="false" customHeight="true" outlineLevel="0" collapsed="false">
      <c r="B17" s="45"/>
      <c r="C17" s="131"/>
      <c r="D17" s="131"/>
      <c r="E17" s="131"/>
      <c r="F17" s="47"/>
      <c r="G17" s="131"/>
      <c r="H17" s="131"/>
      <c r="I17" s="131"/>
      <c r="J17" s="47"/>
      <c r="K17" s="131"/>
      <c r="L17" s="131"/>
      <c r="M17" s="131"/>
      <c r="N17" s="47"/>
      <c r="O17" s="132"/>
      <c r="P17" s="132"/>
      <c r="Q17" s="132"/>
    </row>
    <row r="18" customFormat="false" ht="21.95" hidden="false" customHeight="true" outlineLevel="0" collapsed="false">
      <c r="B18" s="45"/>
      <c r="C18" s="134" t="str">
        <f aca="false">女子組み合わせ!C7</f>
        <v>(島根・１)</v>
      </c>
      <c r="D18" s="134"/>
      <c r="E18" s="134"/>
      <c r="F18" s="47"/>
      <c r="G18" s="134" t="str">
        <f aca="false">女子組み合わせ!G7</f>
        <v>(岡山・１)</v>
      </c>
      <c r="H18" s="134"/>
      <c r="I18" s="134"/>
      <c r="J18" s="47"/>
      <c r="K18" s="134" t="str">
        <f aca="false">女子組み合わせ!K7</f>
        <v>(山口・１)</v>
      </c>
      <c r="L18" s="134"/>
      <c r="M18" s="134"/>
      <c r="N18" s="47"/>
      <c r="O18" s="135" t="str">
        <f aca="false">女子組み合わせ!O7</f>
        <v>(鳥取・１)</v>
      </c>
      <c r="P18" s="135"/>
      <c r="Q18" s="135"/>
    </row>
    <row r="19" customFormat="false" ht="21.95" hidden="false" customHeight="true" outlineLevel="0" collapsed="false">
      <c r="B19" s="45" t="s">
        <v>99</v>
      </c>
      <c r="C19" s="131" t="str">
        <f aca="false">女子組み合わせ!C8</f>
        <v>倉吉東</v>
      </c>
      <c r="D19" s="131"/>
      <c r="E19" s="131"/>
      <c r="F19" s="47" t="s">
        <v>100</v>
      </c>
      <c r="G19" s="131" t="str">
        <f aca="false">女子組み合わせ!G8</f>
        <v>名　　陵</v>
      </c>
      <c r="H19" s="131"/>
      <c r="I19" s="131"/>
      <c r="J19" s="47" t="s">
        <v>106</v>
      </c>
      <c r="K19" s="131" t="str">
        <f aca="false">女子組み合わせ!K8</f>
        <v>就　　実</v>
      </c>
      <c r="L19" s="131"/>
      <c r="M19" s="131"/>
      <c r="N19" s="47" t="s">
        <v>107</v>
      </c>
      <c r="O19" s="132" t="str">
        <f aca="false">女子組み合わせ!O8</f>
        <v>小　　郡</v>
      </c>
      <c r="P19" s="132"/>
      <c r="Q19" s="132"/>
    </row>
    <row r="20" customFormat="false" ht="21.95" hidden="false" customHeight="true" outlineLevel="0" collapsed="false">
      <c r="B20" s="45"/>
      <c r="C20" s="131"/>
      <c r="D20" s="131"/>
      <c r="E20" s="131"/>
      <c r="F20" s="47"/>
      <c r="G20" s="131"/>
      <c r="H20" s="131"/>
      <c r="I20" s="131"/>
      <c r="J20" s="47"/>
      <c r="K20" s="131"/>
      <c r="L20" s="131"/>
      <c r="M20" s="131"/>
      <c r="N20" s="47"/>
      <c r="O20" s="132"/>
      <c r="P20" s="132"/>
      <c r="Q20" s="132"/>
    </row>
    <row r="21" customFormat="false" ht="21.95" hidden="false" customHeight="true" outlineLevel="0" collapsed="false">
      <c r="B21" s="45"/>
      <c r="C21" s="134" t="str">
        <f aca="false">女子組み合わせ!C10</f>
        <v>(鳥取・２)</v>
      </c>
      <c r="D21" s="134"/>
      <c r="E21" s="134"/>
      <c r="F21" s="47"/>
      <c r="G21" s="134" t="str">
        <f aca="false">女子組み合わせ!G10</f>
        <v>(山口・２)</v>
      </c>
      <c r="H21" s="134"/>
      <c r="I21" s="134"/>
      <c r="J21" s="47"/>
      <c r="K21" s="134" t="str">
        <f aca="false">女子組み合わせ!K10</f>
        <v>(岡山・２)</v>
      </c>
      <c r="L21" s="134"/>
      <c r="M21" s="134"/>
      <c r="N21" s="47"/>
      <c r="O21" s="135" t="str">
        <f aca="false">女子組み合わせ!O10</f>
        <v>(山口・３)</v>
      </c>
      <c r="P21" s="135"/>
      <c r="Q21" s="135"/>
    </row>
    <row r="22" customFormat="false" ht="21.95" hidden="false" customHeight="true" outlineLevel="0" collapsed="false">
      <c r="B22" s="72" t="s">
        <v>120</v>
      </c>
      <c r="C22" s="136" t="str">
        <f aca="false">女子組み合わせ!C11</f>
        <v>光　　井</v>
      </c>
      <c r="D22" s="136"/>
      <c r="E22" s="136"/>
      <c r="F22" s="74" t="s">
        <v>121</v>
      </c>
      <c r="G22" s="136" t="str">
        <f aca="false">女子組み合わせ!G11</f>
        <v>国泰寺</v>
      </c>
      <c r="H22" s="136"/>
      <c r="I22" s="136"/>
      <c r="J22" s="74" t="s">
        <v>122</v>
      </c>
      <c r="K22" s="136" t="str">
        <f aca="false">女子組み合わせ!K11</f>
        <v>古　　田</v>
      </c>
      <c r="L22" s="136"/>
      <c r="M22" s="136"/>
      <c r="N22" s="74" t="s">
        <v>123</v>
      </c>
      <c r="O22" s="132" t="str">
        <f aca="false">女子組み合わせ!O11</f>
        <v>松江一</v>
      </c>
      <c r="P22" s="132"/>
      <c r="Q22" s="132"/>
    </row>
    <row r="23" customFormat="false" ht="21.95" hidden="false" customHeight="true" outlineLevel="0" collapsed="false">
      <c r="B23" s="72"/>
      <c r="C23" s="136"/>
      <c r="D23" s="136"/>
      <c r="E23" s="136"/>
      <c r="F23" s="74"/>
      <c r="G23" s="136"/>
      <c r="H23" s="136"/>
      <c r="I23" s="136"/>
      <c r="J23" s="74"/>
      <c r="K23" s="136"/>
      <c r="L23" s="136"/>
      <c r="M23" s="136"/>
      <c r="N23" s="74"/>
      <c r="O23" s="132"/>
      <c r="P23" s="132"/>
      <c r="Q23" s="132"/>
    </row>
    <row r="24" customFormat="false" ht="21.95" hidden="false" customHeight="true" outlineLevel="0" collapsed="false">
      <c r="B24" s="72"/>
      <c r="C24" s="137" t="str">
        <f aca="false">女子組み合わせ!C13</f>
        <v>(山口・４)</v>
      </c>
      <c r="D24" s="137"/>
      <c r="E24" s="137"/>
      <c r="F24" s="74"/>
      <c r="G24" s="137" t="str">
        <f aca="false">女子組み合わせ!G13</f>
        <v>(広島・１)</v>
      </c>
      <c r="H24" s="137"/>
      <c r="I24" s="137"/>
      <c r="J24" s="74"/>
      <c r="K24" s="137" t="str">
        <f aca="false">女子組み合わせ!K13</f>
        <v>(広島・２)</v>
      </c>
      <c r="L24" s="137"/>
      <c r="M24" s="137"/>
      <c r="N24" s="74"/>
      <c r="O24" s="138" t="str">
        <f aca="false">女子組み合わせ!O13</f>
        <v>(島根・２)</v>
      </c>
      <c r="P24" s="138"/>
      <c r="Q24" s="138"/>
    </row>
  </sheetData>
  <mergeCells count="82">
    <mergeCell ref="B1:Q2"/>
    <mergeCell ref="B3:E3"/>
    <mergeCell ref="F3:I3"/>
    <mergeCell ref="J3:M3"/>
    <mergeCell ref="N3:Q3"/>
    <mergeCell ref="B4:B6"/>
    <mergeCell ref="C4:E5"/>
    <mergeCell ref="F4:F6"/>
    <mergeCell ref="G4:I5"/>
    <mergeCell ref="J4:J6"/>
    <mergeCell ref="K4:M5"/>
    <mergeCell ref="N4:N6"/>
    <mergeCell ref="O4:Q5"/>
    <mergeCell ref="C6:E6"/>
    <mergeCell ref="G6:I6"/>
    <mergeCell ref="K6:M6"/>
    <mergeCell ref="O6:Q6"/>
    <mergeCell ref="B7:B9"/>
    <mergeCell ref="C7:E8"/>
    <mergeCell ref="F7:F9"/>
    <mergeCell ref="G7:I8"/>
    <mergeCell ref="J7:J9"/>
    <mergeCell ref="K7:M8"/>
    <mergeCell ref="N7:N9"/>
    <mergeCell ref="O7:Q8"/>
    <mergeCell ref="C9:E9"/>
    <mergeCell ref="G9:I9"/>
    <mergeCell ref="K9:M9"/>
    <mergeCell ref="O9:Q9"/>
    <mergeCell ref="B10:B12"/>
    <mergeCell ref="C10:E11"/>
    <mergeCell ref="F10:F12"/>
    <mergeCell ref="G10:I11"/>
    <mergeCell ref="J10:J12"/>
    <mergeCell ref="K10:M11"/>
    <mergeCell ref="N10:N12"/>
    <mergeCell ref="O10:Q11"/>
    <mergeCell ref="C12:E12"/>
    <mergeCell ref="G12:I12"/>
    <mergeCell ref="K12:M12"/>
    <mergeCell ref="O12:Q12"/>
    <mergeCell ref="B13:Q14"/>
    <mergeCell ref="B15:E15"/>
    <mergeCell ref="F15:I15"/>
    <mergeCell ref="J15:M15"/>
    <mergeCell ref="N15:Q15"/>
    <mergeCell ref="B16:B18"/>
    <mergeCell ref="C16:E17"/>
    <mergeCell ref="F16:F18"/>
    <mergeCell ref="G16:I17"/>
    <mergeCell ref="J16:J18"/>
    <mergeCell ref="K16:M17"/>
    <mergeCell ref="N16:N18"/>
    <mergeCell ref="O16:Q17"/>
    <mergeCell ref="C18:E18"/>
    <mergeCell ref="G18:I18"/>
    <mergeCell ref="K18:M18"/>
    <mergeCell ref="O18:Q18"/>
    <mergeCell ref="B19:B21"/>
    <mergeCell ref="C19:E20"/>
    <mergeCell ref="F19:F21"/>
    <mergeCell ref="G19:I20"/>
    <mergeCell ref="J19:J21"/>
    <mergeCell ref="K19:M20"/>
    <mergeCell ref="N19:N21"/>
    <mergeCell ref="O19:Q20"/>
    <mergeCell ref="C21:E21"/>
    <mergeCell ref="G21:I21"/>
    <mergeCell ref="K21:M21"/>
    <mergeCell ref="O21:Q21"/>
    <mergeCell ref="B22:B24"/>
    <mergeCell ref="C22:E23"/>
    <mergeCell ref="F22:F24"/>
    <mergeCell ref="G22:I23"/>
    <mergeCell ref="J22:J24"/>
    <mergeCell ref="K22:M23"/>
    <mergeCell ref="N22:N24"/>
    <mergeCell ref="O22:Q23"/>
    <mergeCell ref="C24:E24"/>
    <mergeCell ref="G24:I24"/>
    <mergeCell ref="K24:M24"/>
    <mergeCell ref="O24:Q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0" width="8.99"/>
    <col collapsed="false" customWidth="true" hidden="false" outlineLevel="0" max="9" min="2" style="150" width="9.87"/>
    <col collapsed="false" customWidth="false" hidden="false" outlineLevel="0" max="257" min="10" style="150" width="8.99"/>
  </cols>
  <sheetData>
    <row r="1" customFormat="false" ht="37.5" hidden="false" customHeight="true" outlineLevel="0" collapsed="false">
      <c r="A1" s="151" t="s">
        <v>247</v>
      </c>
      <c r="B1" s="151"/>
      <c r="C1" s="151"/>
      <c r="D1" s="151"/>
      <c r="E1" s="151"/>
      <c r="F1" s="151"/>
      <c r="G1" s="151"/>
      <c r="H1" s="151"/>
      <c r="I1" s="151"/>
    </row>
    <row r="2" customFormat="false" ht="39.75" hidden="false" customHeight="true" outlineLevel="0" collapsed="false">
      <c r="A2" s="152"/>
      <c r="D2" s="153" t="s">
        <v>248</v>
      </c>
      <c r="E2" s="153"/>
      <c r="F2" s="153"/>
      <c r="G2" s="153"/>
      <c r="H2" s="153"/>
      <c r="I2" s="153"/>
    </row>
    <row r="3" customFormat="false" ht="50.25" hidden="false" customHeight="true" outlineLevel="0" collapsed="false">
      <c r="A3" s="154"/>
      <c r="B3" s="155" t="s">
        <v>249</v>
      </c>
      <c r="C3" s="155"/>
      <c r="D3" s="155"/>
      <c r="E3" s="155"/>
      <c r="F3" s="156" t="s">
        <v>250</v>
      </c>
      <c r="G3" s="156"/>
      <c r="H3" s="156"/>
      <c r="I3" s="156"/>
    </row>
    <row r="4" customFormat="false" ht="50.25" hidden="false" customHeight="true" outlineLevel="0" collapsed="false">
      <c r="A4" s="156" t="s">
        <v>251</v>
      </c>
      <c r="B4" s="157" t="s">
        <v>252</v>
      </c>
      <c r="C4" s="157"/>
      <c r="D4" s="157"/>
      <c r="E4" s="157"/>
      <c r="F4" s="158" t="s">
        <v>253</v>
      </c>
      <c r="G4" s="158"/>
      <c r="H4" s="158"/>
      <c r="I4" s="158"/>
    </row>
    <row r="5" customFormat="false" ht="50.25" hidden="false" customHeight="true" outlineLevel="0" collapsed="false">
      <c r="A5" s="156" t="s">
        <v>254</v>
      </c>
      <c r="B5" s="157" t="s">
        <v>255</v>
      </c>
      <c r="C5" s="157"/>
      <c r="D5" s="157"/>
      <c r="E5" s="157"/>
      <c r="F5" s="158" t="s">
        <v>256</v>
      </c>
      <c r="G5" s="158"/>
      <c r="H5" s="158"/>
      <c r="I5" s="158"/>
    </row>
    <row r="6" customFormat="false" ht="50.25" hidden="false" customHeight="true" outlineLevel="0" collapsed="false">
      <c r="A6" s="159" t="s">
        <v>257</v>
      </c>
      <c r="B6" s="160" t="s">
        <v>258</v>
      </c>
      <c r="C6" s="160"/>
      <c r="D6" s="160"/>
      <c r="E6" s="160"/>
      <c r="F6" s="161" t="s">
        <v>259</v>
      </c>
      <c r="G6" s="161"/>
      <c r="H6" s="161"/>
      <c r="I6" s="161"/>
    </row>
    <row r="7" customFormat="false" ht="50.25" hidden="false" customHeight="true" outlineLevel="0" collapsed="false">
      <c r="A7" s="159"/>
      <c r="B7" s="162" t="s">
        <v>260</v>
      </c>
      <c r="C7" s="162"/>
      <c r="D7" s="162"/>
      <c r="E7" s="162"/>
      <c r="F7" s="163" t="s">
        <v>261</v>
      </c>
      <c r="G7" s="163"/>
      <c r="H7" s="163"/>
      <c r="I7" s="163"/>
    </row>
  </sheetData>
  <mergeCells count="13">
    <mergeCell ref="A1:I1"/>
    <mergeCell ref="D2:I2"/>
    <mergeCell ref="B3:E3"/>
    <mergeCell ref="F3:I3"/>
    <mergeCell ref="B4:E4"/>
    <mergeCell ref="F4:I4"/>
    <mergeCell ref="B5:E5"/>
    <mergeCell ref="F5:I5"/>
    <mergeCell ref="A6:A7"/>
    <mergeCell ref="B6:E6"/>
    <mergeCell ref="F6:I6"/>
    <mergeCell ref="B7:E7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3.62109375" defaultRowHeight="13.5" zeroHeight="false" outlineLevelRow="0" outlineLevelCol="0"/>
  <cols>
    <col collapsed="false" customWidth="true" hidden="false" outlineLevel="0" max="1" min="1" style="164" width="10.62"/>
    <col collapsed="false" customWidth="false" hidden="false" outlineLevel="0" max="21" min="2" style="164" width="3.62"/>
    <col collapsed="false" customWidth="true" hidden="false" outlineLevel="0" max="22" min="22" style="164" width="10.62"/>
    <col collapsed="false" customWidth="false" hidden="false" outlineLevel="0" max="257" min="23" style="164" width="3.62"/>
  </cols>
  <sheetData>
    <row r="1" customFormat="false" ht="24" hidden="false" customHeight="false" outlineLevel="0" collapsed="false">
      <c r="A1" s="165" t="s">
        <v>26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</row>
    <row r="2" customFormat="false" ht="15" hidden="false" customHeight="false" outlineLevel="0" collapsed="false">
      <c r="AC2" s="166" t="s">
        <v>263</v>
      </c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</row>
    <row r="3" customFormat="false" ht="18.75" hidden="false" customHeight="true" outlineLevel="0" collapsed="false">
      <c r="A3" s="167" t="s">
        <v>264</v>
      </c>
      <c r="AC3" s="168" t="s">
        <v>265</v>
      </c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</row>
    <row r="4" customFormat="false" ht="13.5" hidden="false" customHeight="false" outlineLevel="0" collapsed="false"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</row>
    <row r="5" s="169" customFormat="true" ht="17.25" hidden="false" customHeight="false" outlineLevel="0" collapsed="false">
      <c r="A5" s="169" t="s">
        <v>266</v>
      </c>
      <c r="V5" s="169" t="s">
        <v>267</v>
      </c>
    </row>
    <row r="6" s="169" customFormat="true" ht="20.1" hidden="false" customHeight="true" outlineLevel="0" collapsed="false">
      <c r="A6" s="170" t="s">
        <v>268</v>
      </c>
      <c r="B6" s="171" t="s">
        <v>94</v>
      </c>
      <c r="C6" s="172" t="e">
        <f aca="false">#REF!</f>
        <v>#REF!</v>
      </c>
      <c r="D6" s="172"/>
      <c r="E6" s="172"/>
      <c r="F6" s="172"/>
      <c r="G6" s="171" t="s">
        <v>99</v>
      </c>
      <c r="H6" s="172" t="e">
        <f aca="false">#REF!</f>
        <v>#REF!</v>
      </c>
      <c r="I6" s="172"/>
      <c r="J6" s="172"/>
      <c r="K6" s="172"/>
      <c r="L6" s="171" t="s">
        <v>120</v>
      </c>
      <c r="M6" s="172" t="e">
        <f aca="false">#REF!</f>
        <v>#REF!</v>
      </c>
      <c r="N6" s="172"/>
      <c r="O6" s="172"/>
      <c r="P6" s="172"/>
      <c r="Q6" s="170" t="s">
        <v>269</v>
      </c>
      <c r="R6" s="170"/>
      <c r="S6" s="170" t="s">
        <v>92</v>
      </c>
      <c r="T6" s="170"/>
      <c r="V6" s="170" t="s">
        <v>268</v>
      </c>
      <c r="W6" s="171" t="s">
        <v>95</v>
      </c>
      <c r="X6" s="173" t="e">
        <f aca="false">#REF!</f>
        <v>#REF!</v>
      </c>
      <c r="Y6" s="173"/>
      <c r="Z6" s="173"/>
      <c r="AA6" s="173"/>
      <c r="AB6" s="171" t="s">
        <v>100</v>
      </c>
      <c r="AC6" s="173" t="e">
        <f aca="false">#REF!</f>
        <v>#REF!</v>
      </c>
      <c r="AD6" s="173"/>
      <c r="AE6" s="173"/>
      <c r="AF6" s="173"/>
      <c r="AG6" s="171" t="s">
        <v>124</v>
      </c>
      <c r="AH6" s="173" t="e">
        <f aca="false">#REF!</f>
        <v>#REF!</v>
      </c>
      <c r="AI6" s="173"/>
      <c r="AJ6" s="173"/>
      <c r="AK6" s="173"/>
      <c r="AL6" s="170" t="s">
        <v>269</v>
      </c>
      <c r="AM6" s="170"/>
      <c r="AN6" s="170" t="s">
        <v>92</v>
      </c>
      <c r="AO6" s="170"/>
    </row>
    <row r="7" s="169" customFormat="true" ht="20.1" hidden="false" customHeight="true" outlineLevel="0" collapsed="false">
      <c r="A7" s="170"/>
      <c r="B7" s="171"/>
      <c r="C7" s="172"/>
      <c r="D7" s="172"/>
      <c r="E7" s="172"/>
      <c r="F7" s="172"/>
      <c r="G7" s="171"/>
      <c r="H7" s="172"/>
      <c r="I7" s="172"/>
      <c r="J7" s="172"/>
      <c r="K7" s="172"/>
      <c r="L7" s="171"/>
      <c r="M7" s="172"/>
      <c r="N7" s="172"/>
      <c r="O7" s="172"/>
      <c r="P7" s="172"/>
      <c r="Q7" s="170"/>
      <c r="R7" s="170"/>
      <c r="S7" s="170"/>
      <c r="T7" s="170"/>
      <c r="V7" s="170"/>
      <c r="W7" s="171"/>
      <c r="X7" s="173"/>
      <c r="Y7" s="173"/>
      <c r="Z7" s="173"/>
      <c r="AA7" s="173"/>
      <c r="AB7" s="171"/>
      <c r="AC7" s="173"/>
      <c r="AD7" s="173"/>
      <c r="AE7" s="173"/>
      <c r="AF7" s="173"/>
      <c r="AG7" s="171"/>
      <c r="AH7" s="173"/>
      <c r="AI7" s="173"/>
      <c r="AJ7" s="173"/>
      <c r="AK7" s="173"/>
      <c r="AL7" s="170"/>
      <c r="AM7" s="170"/>
      <c r="AN7" s="170"/>
      <c r="AO7" s="170"/>
    </row>
    <row r="8" s="169" customFormat="true" ht="17.25" hidden="false" customHeight="false" outlineLevel="0" collapsed="false">
      <c r="A8" s="174" t="str">
        <f aca="false">B6</f>
        <v>イ</v>
      </c>
      <c r="B8" s="175"/>
      <c r="C8" s="175"/>
      <c r="D8" s="175"/>
      <c r="E8" s="175"/>
      <c r="F8" s="175"/>
      <c r="G8" s="176"/>
      <c r="H8" s="177" t="s">
        <v>270</v>
      </c>
      <c r="I8" s="177"/>
      <c r="J8" s="177"/>
      <c r="K8" s="178"/>
      <c r="L8" s="176"/>
      <c r="M8" s="177" t="s">
        <v>271</v>
      </c>
      <c r="N8" s="177"/>
      <c r="O8" s="177"/>
      <c r="P8" s="178"/>
      <c r="Q8" s="179" t="s">
        <v>272</v>
      </c>
      <c r="R8" s="179"/>
      <c r="S8" s="179" t="s">
        <v>273</v>
      </c>
      <c r="T8" s="179"/>
      <c r="V8" s="174" t="str">
        <f aca="false">W6</f>
        <v>ニ</v>
      </c>
      <c r="W8" s="175"/>
      <c r="X8" s="175"/>
      <c r="Y8" s="175"/>
      <c r="Z8" s="175"/>
      <c r="AA8" s="175"/>
      <c r="AB8" s="176"/>
      <c r="AC8" s="177" t="s">
        <v>274</v>
      </c>
      <c r="AD8" s="177"/>
      <c r="AE8" s="177"/>
      <c r="AF8" s="178"/>
      <c r="AG8" s="176"/>
      <c r="AH8" s="177" t="s">
        <v>275</v>
      </c>
      <c r="AI8" s="177"/>
      <c r="AJ8" s="177"/>
      <c r="AK8" s="178"/>
      <c r="AL8" s="179" t="s">
        <v>272</v>
      </c>
      <c r="AM8" s="179"/>
      <c r="AN8" s="179" t="s">
        <v>273</v>
      </c>
      <c r="AO8" s="179"/>
    </row>
    <row r="9" s="169" customFormat="true" ht="17.25" hidden="false" customHeight="false" outlineLevel="0" collapsed="false">
      <c r="A9" s="180" t="e">
        <f aca="false">C6</f>
        <v>#REF!</v>
      </c>
      <c r="B9" s="175"/>
      <c r="C9" s="175"/>
      <c r="D9" s="175"/>
      <c r="E9" s="175"/>
      <c r="F9" s="175"/>
      <c r="G9" s="181" t="str">
        <f aca="false">IF(SUM(H9:H13)=0,"",SUM(H9:H13))</f>
        <v/>
      </c>
      <c r="H9" s="182"/>
      <c r="I9" s="183" t="s">
        <v>98</v>
      </c>
      <c r="J9" s="184"/>
      <c r="K9" s="185" t="str">
        <f aca="false">IF(SUM(J9:J13)=0,"",SUM(J9:J13))</f>
        <v/>
      </c>
      <c r="L9" s="181" t="str">
        <f aca="false">IF(SUM(M9:M13)=0,"",SUM(M9:M13))</f>
        <v/>
      </c>
      <c r="M9" s="182"/>
      <c r="N9" s="183" t="s">
        <v>98</v>
      </c>
      <c r="O9" s="184"/>
      <c r="P9" s="185" t="str">
        <f aca="false">IF(SUM(O9:O13)=0,"",SUM(O9:O13))</f>
        <v/>
      </c>
      <c r="Q9" s="179"/>
      <c r="R9" s="179"/>
      <c r="S9" s="179"/>
      <c r="T9" s="179"/>
      <c r="V9" s="180" t="e">
        <f aca="false">X6</f>
        <v>#REF!</v>
      </c>
      <c r="W9" s="175"/>
      <c r="X9" s="175"/>
      <c r="Y9" s="175"/>
      <c r="Z9" s="175"/>
      <c r="AA9" s="175"/>
      <c r="AB9" s="181" t="str">
        <f aca="false">IF(SUM(AC9:AC13)=0,"",SUM(AC9:AC13))</f>
        <v/>
      </c>
      <c r="AC9" s="182"/>
      <c r="AD9" s="183" t="s">
        <v>98</v>
      </c>
      <c r="AE9" s="184"/>
      <c r="AF9" s="185" t="str">
        <f aca="false">IF(SUM(AE9:AE13)=0,"",SUM(AE9:AE13))</f>
        <v/>
      </c>
      <c r="AG9" s="181" t="str">
        <f aca="false">IF(SUM(AH9:AH13)=0,"",SUM(AH9:AH13))</f>
        <v/>
      </c>
      <c r="AH9" s="182"/>
      <c r="AI9" s="183" t="s">
        <v>98</v>
      </c>
      <c r="AJ9" s="184"/>
      <c r="AK9" s="185" t="str">
        <f aca="false">IF(SUM(AJ9:AJ13)=0,"",SUM(AJ9:AJ13))</f>
        <v/>
      </c>
      <c r="AL9" s="179"/>
      <c r="AM9" s="179"/>
      <c r="AN9" s="179"/>
      <c r="AO9" s="179"/>
    </row>
    <row r="10" s="169" customFormat="true" ht="17.25" hidden="false" customHeight="false" outlineLevel="0" collapsed="false">
      <c r="A10" s="180"/>
      <c r="B10" s="175"/>
      <c r="C10" s="175"/>
      <c r="D10" s="175"/>
      <c r="E10" s="175"/>
      <c r="F10" s="175"/>
      <c r="G10" s="181"/>
      <c r="H10" s="182"/>
      <c r="I10" s="183" t="s">
        <v>98</v>
      </c>
      <c r="J10" s="184"/>
      <c r="K10" s="185"/>
      <c r="L10" s="181"/>
      <c r="M10" s="182"/>
      <c r="N10" s="183" t="s">
        <v>98</v>
      </c>
      <c r="O10" s="184"/>
      <c r="P10" s="185"/>
      <c r="Q10" s="179"/>
      <c r="R10" s="179"/>
      <c r="S10" s="179"/>
      <c r="T10" s="179"/>
      <c r="V10" s="180"/>
      <c r="W10" s="175"/>
      <c r="X10" s="175"/>
      <c r="Y10" s="175"/>
      <c r="Z10" s="175"/>
      <c r="AA10" s="175"/>
      <c r="AB10" s="181"/>
      <c r="AC10" s="182"/>
      <c r="AD10" s="183" t="s">
        <v>98</v>
      </c>
      <c r="AE10" s="184"/>
      <c r="AF10" s="185"/>
      <c r="AG10" s="181"/>
      <c r="AH10" s="182"/>
      <c r="AI10" s="183" t="s">
        <v>98</v>
      </c>
      <c r="AJ10" s="184"/>
      <c r="AK10" s="185"/>
      <c r="AL10" s="179"/>
      <c r="AM10" s="179"/>
      <c r="AN10" s="179"/>
      <c r="AO10" s="179"/>
    </row>
    <row r="11" s="169" customFormat="true" ht="17.25" hidden="false" customHeight="false" outlineLevel="0" collapsed="false">
      <c r="A11" s="180"/>
      <c r="B11" s="175"/>
      <c r="C11" s="175"/>
      <c r="D11" s="175"/>
      <c r="E11" s="175"/>
      <c r="F11" s="175"/>
      <c r="G11" s="186"/>
      <c r="H11" s="182"/>
      <c r="I11" s="183" t="s">
        <v>98</v>
      </c>
      <c r="J11" s="184"/>
      <c r="K11" s="187"/>
      <c r="L11" s="186"/>
      <c r="M11" s="182"/>
      <c r="N11" s="183" t="s">
        <v>98</v>
      </c>
      <c r="O11" s="184"/>
      <c r="P11" s="187"/>
      <c r="Q11" s="179"/>
      <c r="R11" s="179"/>
      <c r="S11" s="179"/>
      <c r="T11" s="179"/>
      <c r="V11" s="180"/>
      <c r="W11" s="175"/>
      <c r="X11" s="175"/>
      <c r="Y11" s="175"/>
      <c r="Z11" s="175"/>
      <c r="AA11" s="175"/>
      <c r="AB11" s="186"/>
      <c r="AC11" s="182"/>
      <c r="AD11" s="183" t="s">
        <v>98</v>
      </c>
      <c r="AE11" s="184"/>
      <c r="AF11" s="187"/>
      <c r="AG11" s="186"/>
      <c r="AH11" s="182"/>
      <c r="AI11" s="183" t="s">
        <v>98</v>
      </c>
      <c r="AJ11" s="184"/>
      <c r="AK11" s="187"/>
      <c r="AL11" s="179"/>
      <c r="AM11" s="179"/>
      <c r="AN11" s="179"/>
      <c r="AO11" s="179"/>
    </row>
    <row r="12" s="169" customFormat="true" ht="17.25" hidden="false" customHeight="false" outlineLevel="0" collapsed="false">
      <c r="A12" s="180"/>
      <c r="B12" s="175"/>
      <c r="C12" s="175"/>
      <c r="D12" s="175"/>
      <c r="E12" s="175"/>
      <c r="F12" s="175"/>
      <c r="G12" s="188" t="str">
        <f aca="false">IF(SUM(H9:H13=0),"",IF(G9&gt;K9,"○","●"))</f>
        <v/>
      </c>
      <c r="H12" s="182"/>
      <c r="I12" s="183" t="s">
        <v>98</v>
      </c>
      <c r="J12" s="184"/>
      <c r="K12" s="187"/>
      <c r="L12" s="188" t="str">
        <f aca="false">IF(SUM(M9:M13=0),"",IF(L9&gt;P9,"○","●"))</f>
        <v/>
      </c>
      <c r="M12" s="182"/>
      <c r="N12" s="183" t="s">
        <v>98</v>
      </c>
      <c r="O12" s="184"/>
      <c r="P12" s="187"/>
      <c r="Q12" s="179"/>
      <c r="R12" s="179"/>
      <c r="S12" s="179"/>
      <c r="T12" s="179"/>
      <c r="V12" s="180"/>
      <c r="W12" s="175"/>
      <c r="X12" s="175"/>
      <c r="Y12" s="175"/>
      <c r="Z12" s="175"/>
      <c r="AA12" s="175"/>
      <c r="AB12" s="188" t="str">
        <f aca="false">IF(SUM(AC9:AC13=0),"",IF(AB9&gt;AF9,"○","●"))</f>
        <v/>
      </c>
      <c r="AC12" s="182"/>
      <c r="AD12" s="183" t="s">
        <v>98</v>
      </c>
      <c r="AE12" s="184"/>
      <c r="AF12" s="187"/>
      <c r="AG12" s="188" t="str">
        <f aca="false">IF(SUM(AH9:AH13=0),"",IF(AG9&gt;AK9,"○","●"))</f>
        <v/>
      </c>
      <c r="AH12" s="182"/>
      <c r="AI12" s="183" t="s">
        <v>98</v>
      </c>
      <c r="AJ12" s="184"/>
      <c r="AK12" s="187"/>
      <c r="AL12" s="179"/>
      <c r="AM12" s="179"/>
      <c r="AN12" s="179"/>
      <c r="AO12" s="179"/>
    </row>
    <row r="13" s="169" customFormat="true" ht="17.25" hidden="false" customHeight="false" outlineLevel="0" collapsed="false">
      <c r="A13" s="189"/>
      <c r="B13" s="175"/>
      <c r="C13" s="175"/>
      <c r="D13" s="175"/>
      <c r="E13" s="175"/>
      <c r="F13" s="175"/>
      <c r="G13" s="188"/>
      <c r="H13" s="190"/>
      <c r="I13" s="191" t="s">
        <v>98</v>
      </c>
      <c r="J13" s="192"/>
      <c r="K13" s="193"/>
      <c r="L13" s="188"/>
      <c r="M13" s="190"/>
      <c r="N13" s="191" t="s">
        <v>98</v>
      </c>
      <c r="O13" s="192"/>
      <c r="P13" s="193"/>
      <c r="Q13" s="179"/>
      <c r="R13" s="179"/>
      <c r="S13" s="179"/>
      <c r="T13" s="179"/>
      <c r="V13" s="189"/>
      <c r="W13" s="175"/>
      <c r="X13" s="175"/>
      <c r="Y13" s="175"/>
      <c r="Z13" s="175"/>
      <c r="AA13" s="175"/>
      <c r="AB13" s="188"/>
      <c r="AC13" s="190"/>
      <c r="AD13" s="191" t="s">
        <v>98</v>
      </c>
      <c r="AE13" s="192"/>
      <c r="AF13" s="193"/>
      <c r="AG13" s="188"/>
      <c r="AH13" s="190"/>
      <c r="AI13" s="191" t="s">
        <v>98</v>
      </c>
      <c r="AJ13" s="192"/>
      <c r="AK13" s="193"/>
      <c r="AL13" s="179"/>
      <c r="AM13" s="179"/>
      <c r="AN13" s="179"/>
      <c r="AO13" s="179"/>
    </row>
    <row r="14" s="169" customFormat="true" ht="17.25" hidden="false" customHeight="false" outlineLevel="0" collapsed="false">
      <c r="A14" s="174" t="str">
        <f aca="false">G6</f>
        <v>ロ</v>
      </c>
      <c r="B14" s="176"/>
      <c r="C14" s="177" t="str">
        <f aca="false">H8</f>
        <v>A2 10:50</v>
      </c>
      <c r="D14" s="177"/>
      <c r="E14" s="177"/>
      <c r="F14" s="178"/>
      <c r="G14" s="175"/>
      <c r="H14" s="175"/>
      <c r="I14" s="175"/>
      <c r="J14" s="175"/>
      <c r="K14" s="175"/>
      <c r="L14" s="176"/>
      <c r="M14" s="177" t="s">
        <v>276</v>
      </c>
      <c r="N14" s="177"/>
      <c r="O14" s="177"/>
      <c r="P14" s="178"/>
      <c r="Q14" s="179" t="s">
        <v>272</v>
      </c>
      <c r="R14" s="179"/>
      <c r="S14" s="179" t="s">
        <v>273</v>
      </c>
      <c r="T14" s="179"/>
      <c r="V14" s="174" t="str">
        <f aca="false">AB6</f>
        <v>ホ</v>
      </c>
      <c r="W14" s="176"/>
      <c r="X14" s="177" t="str">
        <f aca="false">AC8</f>
        <v>B2 10:50</v>
      </c>
      <c r="Y14" s="177"/>
      <c r="Z14" s="177"/>
      <c r="AA14" s="178"/>
      <c r="AB14" s="175"/>
      <c r="AC14" s="175"/>
      <c r="AD14" s="175"/>
      <c r="AE14" s="175"/>
      <c r="AF14" s="175"/>
      <c r="AG14" s="176"/>
      <c r="AH14" s="177" t="s">
        <v>277</v>
      </c>
      <c r="AI14" s="177"/>
      <c r="AJ14" s="177"/>
      <c r="AK14" s="178"/>
      <c r="AL14" s="179" t="s">
        <v>272</v>
      </c>
      <c r="AM14" s="179"/>
      <c r="AN14" s="179" t="s">
        <v>273</v>
      </c>
      <c r="AO14" s="179"/>
    </row>
    <row r="15" s="169" customFormat="true" ht="17.25" hidden="false" customHeight="false" outlineLevel="0" collapsed="false">
      <c r="A15" s="180" t="e">
        <f aca="false">H6</f>
        <v>#REF!</v>
      </c>
      <c r="B15" s="181" t="str">
        <f aca="false">IF(SUM(C15:C19)=0,"",SUM(C15:C19))</f>
        <v/>
      </c>
      <c r="C15" s="182" t="str">
        <f aca="false">IF(J9="","",J9)</f>
        <v/>
      </c>
      <c r="D15" s="183" t="s">
        <v>98</v>
      </c>
      <c r="E15" s="184" t="str">
        <f aca="false">IF(H9="","",H9)</f>
        <v/>
      </c>
      <c r="F15" s="185" t="str">
        <f aca="false">IF(SUM(E15:E19)=0,"",SUM(E15:E19))</f>
        <v/>
      </c>
      <c r="G15" s="175"/>
      <c r="H15" s="175"/>
      <c r="I15" s="175"/>
      <c r="J15" s="175"/>
      <c r="K15" s="175"/>
      <c r="L15" s="181" t="str">
        <f aca="false">IF(SUM(M15:M19)=0,"",SUM(M15:M19))</f>
        <v/>
      </c>
      <c r="M15" s="182"/>
      <c r="N15" s="183" t="s">
        <v>98</v>
      </c>
      <c r="O15" s="184"/>
      <c r="P15" s="185" t="str">
        <f aca="false">IF(SUM(O15:O19)=0,"",SUM(O15:O19))</f>
        <v/>
      </c>
      <c r="Q15" s="179"/>
      <c r="R15" s="179"/>
      <c r="S15" s="179"/>
      <c r="T15" s="179"/>
      <c r="V15" s="180" t="e">
        <f aca="false">AC6</f>
        <v>#REF!</v>
      </c>
      <c r="W15" s="181" t="str">
        <f aca="false">IF(SUM(X15:X19)=0,"",SUM(X15:X19))</f>
        <v/>
      </c>
      <c r="X15" s="182" t="str">
        <f aca="false">IF(AE9="","",AE9)</f>
        <v/>
      </c>
      <c r="Y15" s="183" t="s">
        <v>98</v>
      </c>
      <c r="Z15" s="184" t="str">
        <f aca="false">IF(AC9="","",AC9)</f>
        <v/>
      </c>
      <c r="AA15" s="185" t="str">
        <f aca="false">IF(SUM(Z15:Z19)=0,"",SUM(Z15:Z19))</f>
        <v/>
      </c>
      <c r="AB15" s="175"/>
      <c r="AC15" s="175"/>
      <c r="AD15" s="175"/>
      <c r="AE15" s="175"/>
      <c r="AF15" s="175"/>
      <c r="AG15" s="181" t="str">
        <f aca="false">IF(SUM(AH15:AH19)=0,"",SUM(AH15:AH19))</f>
        <v/>
      </c>
      <c r="AH15" s="182"/>
      <c r="AI15" s="183" t="s">
        <v>98</v>
      </c>
      <c r="AJ15" s="184"/>
      <c r="AK15" s="185" t="str">
        <f aca="false">IF(SUM(AJ15:AJ19)=0,"",SUM(AJ15:AJ19))</f>
        <v/>
      </c>
      <c r="AL15" s="179"/>
      <c r="AM15" s="179"/>
      <c r="AN15" s="179"/>
      <c r="AO15" s="179"/>
    </row>
    <row r="16" s="169" customFormat="true" ht="17.25" hidden="false" customHeight="false" outlineLevel="0" collapsed="false">
      <c r="A16" s="180"/>
      <c r="B16" s="181"/>
      <c r="C16" s="182" t="str">
        <f aca="false">IF(J10="","",J10)</f>
        <v/>
      </c>
      <c r="D16" s="183" t="s">
        <v>98</v>
      </c>
      <c r="E16" s="184" t="str">
        <f aca="false">IF(H10="","",H10)</f>
        <v/>
      </c>
      <c r="F16" s="185"/>
      <c r="G16" s="175"/>
      <c r="H16" s="175"/>
      <c r="I16" s="175"/>
      <c r="J16" s="175"/>
      <c r="K16" s="175"/>
      <c r="L16" s="181"/>
      <c r="M16" s="182"/>
      <c r="N16" s="183" t="s">
        <v>98</v>
      </c>
      <c r="O16" s="184"/>
      <c r="P16" s="185"/>
      <c r="Q16" s="179"/>
      <c r="R16" s="179"/>
      <c r="S16" s="179"/>
      <c r="T16" s="179"/>
      <c r="V16" s="180"/>
      <c r="W16" s="181"/>
      <c r="X16" s="182" t="str">
        <f aca="false">IF(AE10="","",AE10)</f>
        <v/>
      </c>
      <c r="Y16" s="183" t="s">
        <v>98</v>
      </c>
      <c r="Z16" s="184" t="str">
        <f aca="false">IF(AC10="","",AC10)</f>
        <v/>
      </c>
      <c r="AA16" s="185"/>
      <c r="AB16" s="175"/>
      <c r="AC16" s="175"/>
      <c r="AD16" s="175"/>
      <c r="AE16" s="175"/>
      <c r="AF16" s="175"/>
      <c r="AG16" s="181"/>
      <c r="AH16" s="182"/>
      <c r="AI16" s="183" t="s">
        <v>98</v>
      </c>
      <c r="AJ16" s="184"/>
      <c r="AK16" s="185"/>
      <c r="AL16" s="179"/>
      <c r="AM16" s="179"/>
      <c r="AN16" s="179"/>
      <c r="AO16" s="179"/>
    </row>
    <row r="17" s="169" customFormat="true" ht="17.25" hidden="false" customHeight="false" outlineLevel="0" collapsed="false">
      <c r="A17" s="180" t="n">
        <f aca="false">G7</f>
        <v>0</v>
      </c>
      <c r="B17" s="186"/>
      <c r="C17" s="182" t="str">
        <f aca="false">IF(J11="","",J11)</f>
        <v/>
      </c>
      <c r="D17" s="183" t="s">
        <v>98</v>
      </c>
      <c r="E17" s="184" t="str">
        <f aca="false">IF(H11="","",H11)</f>
        <v/>
      </c>
      <c r="F17" s="187"/>
      <c r="G17" s="175"/>
      <c r="H17" s="175"/>
      <c r="I17" s="175"/>
      <c r="J17" s="175"/>
      <c r="K17" s="175"/>
      <c r="L17" s="186"/>
      <c r="M17" s="182"/>
      <c r="N17" s="183" t="s">
        <v>98</v>
      </c>
      <c r="O17" s="184"/>
      <c r="P17" s="187"/>
      <c r="Q17" s="179"/>
      <c r="R17" s="179"/>
      <c r="S17" s="179"/>
      <c r="T17" s="179"/>
      <c r="V17" s="180"/>
      <c r="W17" s="186"/>
      <c r="X17" s="182" t="str">
        <f aca="false">IF(AE11="","",AE11)</f>
        <v/>
      </c>
      <c r="Y17" s="183" t="s">
        <v>98</v>
      </c>
      <c r="Z17" s="184" t="str">
        <f aca="false">IF(AC11="","",AC11)</f>
        <v/>
      </c>
      <c r="AA17" s="187"/>
      <c r="AB17" s="175"/>
      <c r="AC17" s="175"/>
      <c r="AD17" s="175"/>
      <c r="AE17" s="175"/>
      <c r="AF17" s="175"/>
      <c r="AG17" s="186"/>
      <c r="AH17" s="182"/>
      <c r="AI17" s="183" t="s">
        <v>98</v>
      </c>
      <c r="AJ17" s="184"/>
      <c r="AK17" s="187"/>
      <c r="AL17" s="179"/>
      <c r="AM17" s="179"/>
      <c r="AN17" s="179"/>
      <c r="AO17" s="179"/>
    </row>
    <row r="18" s="169" customFormat="true" ht="17.25" hidden="false" customHeight="false" outlineLevel="0" collapsed="false">
      <c r="A18" s="180"/>
      <c r="B18" s="188" t="str">
        <f aca="false">IF(H9="","",IF(SUM(C15:C19=0),"",IF(B15&gt;F15,"○","●")))</f>
        <v/>
      </c>
      <c r="C18" s="182" t="str">
        <f aca="false">IF(J12="","",J12)</f>
        <v/>
      </c>
      <c r="D18" s="183" t="s">
        <v>98</v>
      </c>
      <c r="E18" s="184" t="str">
        <f aca="false">IF(H12="","",H12)</f>
        <v/>
      </c>
      <c r="F18" s="187"/>
      <c r="G18" s="175"/>
      <c r="H18" s="175"/>
      <c r="I18" s="175"/>
      <c r="J18" s="175"/>
      <c r="K18" s="175"/>
      <c r="L18" s="188" t="str">
        <f aca="false">IF(SUM(M15:M19=0),"",IF(L15&gt;P15,"○","●"))</f>
        <v/>
      </c>
      <c r="M18" s="182"/>
      <c r="N18" s="183" t="s">
        <v>98</v>
      </c>
      <c r="O18" s="184"/>
      <c r="P18" s="187"/>
      <c r="Q18" s="179"/>
      <c r="R18" s="179"/>
      <c r="S18" s="179"/>
      <c r="T18" s="179"/>
      <c r="V18" s="180"/>
      <c r="W18" s="188" t="str">
        <f aca="false">IF(AC9="","",IF(SUM(X15:X19=0),"",IF(W15&gt;AA15,"○","●")))</f>
        <v/>
      </c>
      <c r="X18" s="182" t="str">
        <f aca="false">IF(AE12="","",AE12)</f>
        <v/>
      </c>
      <c r="Y18" s="183" t="s">
        <v>98</v>
      </c>
      <c r="Z18" s="184" t="str">
        <f aca="false">IF(AC12="","",AC12)</f>
        <v/>
      </c>
      <c r="AA18" s="187"/>
      <c r="AB18" s="175"/>
      <c r="AC18" s="175"/>
      <c r="AD18" s="175"/>
      <c r="AE18" s="175"/>
      <c r="AF18" s="175"/>
      <c r="AG18" s="188" t="str">
        <f aca="false">IF(SUM(AH15:AH19=0),"",IF(AG15&gt;AK15,"○","●"))</f>
        <v/>
      </c>
      <c r="AH18" s="182"/>
      <c r="AI18" s="183" t="s">
        <v>98</v>
      </c>
      <c r="AJ18" s="184"/>
      <c r="AK18" s="187"/>
      <c r="AL18" s="179"/>
      <c r="AM18" s="179"/>
      <c r="AN18" s="179"/>
      <c r="AO18" s="179"/>
    </row>
    <row r="19" s="169" customFormat="true" ht="17.25" hidden="false" customHeight="false" outlineLevel="0" collapsed="false">
      <c r="A19" s="189"/>
      <c r="B19" s="188"/>
      <c r="C19" s="190" t="str">
        <f aca="false">IF(J13="","",J13)</f>
        <v/>
      </c>
      <c r="D19" s="191" t="s">
        <v>98</v>
      </c>
      <c r="E19" s="192" t="str">
        <f aca="false">IF(H13="","",H13)</f>
        <v/>
      </c>
      <c r="F19" s="193"/>
      <c r="G19" s="175"/>
      <c r="H19" s="175"/>
      <c r="I19" s="175"/>
      <c r="J19" s="175"/>
      <c r="K19" s="175"/>
      <c r="L19" s="188"/>
      <c r="M19" s="190"/>
      <c r="N19" s="191" t="s">
        <v>98</v>
      </c>
      <c r="O19" s="192"/>
      <c r="P19" s="193"/>
      <c r="Q19" s="179"/>
      <c r="R19" s="179"/>
      <c r="S19" s="179"/>
      <c r="T19" s="179"/>
      <c r="V19" s="189"/>
      <c r="W19" s="188"/>
      <c r="X19" s="190" t="str">
        <f aca="false">IF(AE13="","",AE13)</f>
        <v/>
      </c>
      <c r="Y19" s="191" t="s">
        <v>98</v>
      </c>
      <c r="Z19" s="192" t="str">
        <f aca="false">IF(AC13="","",AC13)</f>
        <v/>
      </c>
      <c r="AA19" s="193"/>
      <c r="AB19" s="175"/>
      <c r="AC19" s="175"/>
      <c r="AD19" s="175"/>
      <c r="AE19" s="175"/>
      <c r="AF19" s="175"/>
      <c r="AG19" s="188"/>
      <c r="AH19" s="190"/>
      <c r="AI19" s="191" t="s">
        <v>98</v>
      </c>
      <c r="AJ19" s="192"/>
      <c r="AK19" s="193"/>
      <c r="AL19" s="179"/>
      <c r="AM19" s="179"/>
      <c r="AN19" s="179"/>
      <c r="AO19" s="179"/>
    </row>
    <row r="20" s="169" customFormat="true" ht="17.25" hidden="false" customHeight="false" outlineLevel="0" collapsed="false">
      <c r="A20" s="174" t="str">
        <f aca="false">L6</f>
        <v>ハ</v>
      </c>
      <c r="B20" s="176"/>
      <c r="C20" s="177" t="str">
        <f aca="false">M8</f>
        <v>A6 16:10</v>
      </c>
      <c r="D20" s="177"/>
      <c r="E20" s="177"/>
      <c r="F20" s="178"/>
      <c r="G20" s="176"/>
      <c r="H20" s="177" t="str">
        <f aca="false">M14</f>
        <v>A4 13:30</v>
      </c>
      <c r="I20" s="177"/>
      <c r="J20" s="177"/>
      <c r="K20" s="178"/>
      <c r="L20" s="175"/>
      <c r="M20" s="175"/>
      <c r="N20" s="175"/>
      <c r="O20" s="175"/>
      <c r="P20" s="175"/>
      <c r="Q20" s="179" t="s">
        <v>272</v>
      </c>
      <c r="R20" s="179"/>
      <c r="S20" s="179" t="s">
        <v>273</v>
      </c>
      <c r="T20" s="179"/>
      <c r="V20" s="174" t="str">
        <f aca="false">AG6</f>
        <v>ヘ</v>
      </c>
      <c r="W20" s="176"/>
      <c r="X20" s="177" t="str">
        <f aca="false">AH8</f>
        <v>B6 16:10</v>
      </c>
      <c r="Y20" s="177"/>
      <c r="Z20" s="177"/>
      <c r="AA20" s="178"/>
      <c r="AB20" s="176"/>
      <c r="AC20" s="177" t="str">
        <f aca="false">AH14</f>
        <v>B4 13:30</v>
      </c>
      <c r="AD20" s="177"/>
      <c r="AE20" s="177"/>
      <c r="AF20" s="178"/>
      <c r="AG20" s="175"/>
      <c r="AH20" s="175"/>
      <c r="AI20" s="175"/>
      <c r="AJ20" s="175"/>
      <c r="AK20" s="175"/>
      <c r="AL20" s="179" t="s">
        <v>272</v>
      </c>
      <c r="AM20" s="179"/>
      <c r="AN20" s="179" t="s">
        <v>273</v>
      </c>
      <c r="AO20" s="179"/>
    </row>
    <row r="21" s="169" customFormat="true" ht="17.25" hidden="false" customHeight="false" outlineLevel="0" collapsed="false">
      <c r="A21" s="180" t="e">
        <f aca="false">M6</f>
        <v>#REF!</v>
      </c>
      <c r="B21" s="181" t="str">
        <f aca="false">IF(SUM(C21:C25)=0,"",SUM(C21:C25))</f>
        <v/>
      </c>
      <c r="C21" s="182" t="str">
        <f aca="false">IF(O9="","",O9)</f>
        <v/>
      </c>
      <c r="D21" s="183" t="s">
        <v>98</v>
      </c>
      <c r="E21" s="184" t="str">
        <f aca="false">IF(M9="","",M9)</f>
        <v/>
      </c>
      <c r="F21" s="185" t="str">
        <f aca="false">IF(SUM(E21:E25)=0,"",SUM(E21:E25))</f>
        <v/>
      </c>
      <c r="G21" s="181" t="str">
        <f aca="false">IF(SUM(H21:H25)=0,"",SUM(H21:H25))</f>
        <v/>
      </c>
      <c r="H21" s="182" t="str">
        <f aca="false">IF(O15="","",O15)</f>
        <v/>
      </c>
      <c r="I21" s="183" t="s">
        <v>98</v>
      </c>
      <c r="J21" s="184" t="str">
        <f aca="false">IF(M15="","",M15)</f>
        <v/>
      </c>
      <c r="K21" s="185" t="str">
        <f aca="false">IF(SUM(J21:J25)=0,"",SUM(J21:J25))</f>
        <v/>
      </c>
      <c r="L21" s="175"/>
      <c r="M21" s="175"/>
      <c r="N21" s="175"/>
      <c r="O21" s="175"/>
      <c r="P21" s="175"/>
      <c r="Q21" s="179"/>
      <c r="R21" s="179"/>
      <c r="S21" s="179"/>
      <c r="T21" s="179"/>
      <c r="V21" s="180" t="e">
        <f aca="false">AH6</f>
        <v>#REF!</v>
      </c>
      <c r="W21" s="181" t="str">
        <f aca="false">IF(SUM(X21:X25)=0,"",SUM(X21:X25))</f>
        <v/>
      </c>
      <c r="X21" s="182" t="str">
        <f aca="false">IF(AJ9="","",AJ9)</f>
        <v/>
      </c>
      <c r="Y21" s="183" t="s">
        <v>98</v>
      </c>
      <c r="Z21" s="184" t="str">
        <f aca="false">IF(AH9="","",AH9)</f>
        <v/>
      </c>
      <c r="AA21" s="185" t="str">
        <f aca="false">IF(SUM(Z21:Z25)=0,"",SUM(Z21:Z25))</f>
        <v/>
      </c>
      <c r="AB21" s="181" t="str">
        <f aca="false">IF(SUM(AC21:AC25)=0,"",SUM(AC21:AC25))</f>
        <v/>
      </c>
      <c r="AC21" s="182" t="str">
        <f aca="false">IF(AJ15="","",AJ15)</f>
        <v/>
      </c>
      <c r="AD21" s="183" t="s">
        <v>98</v>
      </c>
      <c r="AE21" s="184" t="str">
        <f aca="false">IF(AH15="","",AH15)</f>
        <v/>
      </c>
      <c r="AF21" s="185" t="str">
        <f aca="false">IF(SUM(AE21:AE25)=0,"",SUM(AE21:AE25))</f>
        <v/>
      </c>
      <c r="AG21" s="175"/>
      <c r="AH21" s="175"/>
      <c r="AI21" s="175"/>
      <c r="AJ21" s="175"/>
      <c r="AK21" s="175"/>
      <c r="AL21" s="179"/>
      <c r="AM21" s="179"/>
      <c r="AN21" s="179"/>
      <c r="AO21" s="179"/>
    </row>
    <row r="22" s="169" customFormat="true" ht="17.25" hidden="false" customHeight="false" outlineLevel="0" collapsed="false">
      <c r="A22" s="180"/>
      <c r="B22" s="181"/>
      <c r="C22" s="182" t="str">
        <f aca="false">IF(O10="","",O10)</f>
        <v/>
      </c>
      <c r="D22" s="183" t="s">
        <v>98</v>
      </c>
      <c r="E22" s="184" t="str">
        <f aca="false">IF(M10="","",M10)</f>
        <v/>
      </c>
      <c r="F22" s="185"/>
      <c r="G22" s="181"/>
      <c r="H22" s="182" t="str">
        <f aca="false">IF(O16="","",O16)</f>
        <v/>
      </c>
      <c r="I22" s="183" t="s">
        <v>98</v>
      </c>
      <c r="J22" s="184" t="str">
        <f aca="false">IF(M16="","",M16)</f>
        <v/>
      </c>
      <c r="K22" s="185"/>
      <c r="L22" s="175"/>
      <c r="M22" s="175"/>
      <c r="N22" s="175"/>
      <c r="O22" s="175"/>
      <c r="P22" s="175"/>
      <c r="Q22" s="179"/>
      <c r="R22" s="179"/>
      <c r="S22" s="179"/>
      <c r="T22" s="179"/>
      <c r="V22" s="180"/>
      <c r="W22" s="181"/>
      <c r="X22" s="182" t="str">
        <f aca="false">IF(AJ10="","",AJ10)</f>
        <v/>
      </c>
      <c r="Y22" s="183" t="s">
        <v>98</v>
      </c>
      <c r="Z22" s="184" t="str">
        <f aca="false">IF(AH10="","",AH10)</f>
        <v/>
      </c>
      <c r="AA22" s="185"/>
      <c r="AB22" s="181"/>
      <c r="AC22" s="182" t="str">
        <f aca="false">IF(AJ16="","",AJ16)</f>
        <v/>
      </c>
      <c r="AD22" s="183" t="s">
        <v>98</v>
      </c>
      <c r="AE22" s="184" t="str">
        <f aca="false">IF(AH16="","",AH16)</f>
        <v/>
      </c>
      <c r="AF22" s="185"/>
      <c r="AG22" s="175"/>
      <c r="AH22" s="175"/>
      <c r="AI22" s="175"/>
      <c r="AJ22" s="175"/>
      <c r="AK22" s="175"/>
      <c r="AL22" s="179"/>
      <c r="AM22" s="179"/>
      <c r="AN22" s="179"/>
      <c r="AO22" s="179"/>
    </row>
    <row r="23" s="169" customFormat="true" ht="17.25" hidden="false" customHeight="false" outlineLevel="0" collapsed="false">
      <c r="A23" s="180" t="n">
        <f aca="false">L7</f>
        <v>0</v>
      </c>
      <c r="B23" s="186"/>
      <c r="C23" s="182" t="str">
        <f aca="false">IF(O11="","",O11)</f>
        <v/>
      </c>
      <c r="D23" s="183" t="s">
        <v>98</v>
      </c>
      <c r="E23" s="184" t="str">
        <f aca="false">IF(M11="","",M11)</f>
        <v/>
      </c>
      <c r="F23" s="187"/>
      <c r="G23" s="186"/>
      <c r="H23" s="182" t="str">
        <f aca="false">IF(O17="","",O17)</f>
        <v/>
      </c>
      <c r="I23" s="183" t="s">
        <v>98</v>
      </c>
      <c r="J23" s="184" t="str">
        <f aca="false">IF(M17="","",M17)</f>
        <v/>
      </c>
      <c r="K23" s="187"/>
      <c r="L23" s="175"/>
      <c r="M23" s="175"/>
      <c r="N23" s="175"/>
      <c r="O23" s="175"/>
      <c r="P23" s="175"/>
      <c r="Q23" s="179"/>
      <c r="R23" s="179"/>
      <c r="S23" s="179"/>
      <c r="T23" s="179"/>
      <c r="V23" s="180"/>
      <c r="W23" s="186"/>
      <c r="X23" s="182" t="str">
        <f aca="false">IF(AJ11="","",AJ11)</f>
        <v/>
      </c>
      <c r="Y23" s="183" t="s">
        <v>98</v>
      </c>
      <c r="Z23" s="184" t="str">
        <f aca="false">IF(AH11="","",AH11)</f>
        <v/>
      </c>
      <c r="AA23" s="187"/>
      <c r="AB23" s="186"/>
      <c r="AC23" s="182" t="str">
        <f aca="false">IF(AJ17="","",AJ17)</f>
        <v/>
      </c>
      <c r="AD23" s="183" t="s">
        <v>98</v>
      </c>
      <c r="AE23" s="184" t="str">
        <f aca="false">IF(AH17="","",AH17)</f>
        <v/>
      </c>
      <c r="AF23" s="187"/>
      <c r="AG23" s="175"/>
      <c r="AH23" s="175"/>
      <c r="AI23" s="175"/>
      <c r="AJ23" s="175"/>
      <c r="AK23" s="175"/>
      <c r="AL23" s="179"/>
      <c r="AM23" s="179"/>
      <c r="AN23" s="179"/>
      <c r="AO23" s="179"/>
    </row>
    <row r="24" s="169" customFormat="true" ht="17.25" hidden="false" customHeight="false" outlineLevel="0" collapsed="false">
      <c r="A24" s="180"/>
      <c r="B24" s="188" t="str">
        <f aca="false">IF(SUM(C21:C25)=0,"",IF(B21&gt;F21,"○","●"))</f>
        <v/>
      </c>
      <c r="C24" s="182" t="str">
        <f aca="false">IF(O12="","",O12)</f>
        <v/>
      </c>
      <c r="D24" s="183" t="s">
        <v>98</v>
      </c>
      <c r="E24" s="184" t="str">
        <f aca="false">IF(M12="","",M12)</f>
        <v/>
      </c>
      <c r="F24" s="187"/>
      <c r="G24" s="188" t="str">
        <f aca="false">IF(SUM(H21:H25)=0,"",IF(G21&gt;K21,"○","●"))</f>
        <v/>
      </c>
      <c r="H24" s="182" t="str">
        <f aca="false">IF(O18="","",O18)</f>
        <v/>
      </c>
      <c r="I24" s="183" t="s">
        <v>98</v>
      </c>
      <c r="J24" s="184" t="str">
        <f aca="false">IF(M18="","",M18)</f>
        <v/>
      </c>
      <c r="K24" s="187"/>
      <c r="L24" s="175"/>
      <c r="M24" s="175"/>
      <c r="N24" s="175"/>
      <c r="O24" s="175"/>
      <c r="P24" s="175"/>
      <c r="Q24" s="179"/>
      <c r="R24" s="179"/>
      <c r="S24" s="179"/>
      <c r="T24" s="179"/>
      <c r="V24" s="180"/>
      <c r="W24" s="188" t="str">
        <f aca="false">IF(SUM(X21:X25)=0,"",IF(W21&gt;AA21,"○","●"))</f>
        <v/>
      </c>
      <c r="X24" s="182" t="str">
        <f aca="false">IF(AJ12="","",AJ12)</f>
        <v/>
      </c>
      <c r="Y24" s="183" t="s">
        <v>98</v>
      </c>
      <c r="Z24" s="184" t="str">
        <f aca="false">IF(AH12="","",AH12)</f>
        <v/>
      </c>
      <c r="AA24" s="187"/>
      <c r="AB24" s="188" t="str">
        <f aca="false">IF(SUM(AC21:AC25)=0,"",IF(AB21&gt;AF21,"○","●"))</f>
        <v/>
      </c>
      <c r="AC24" s="182" t="str">
        <f aca="false">IF(AJ18="","",AJ18)</f>
        <v/>
      </c>
      <c r="AD24" s="183" t="s">
        <v>98</v>
      </c>
      <c r="AE24" s="184" t="str">
        <f aca="false">IF(AH18="","",AH18)</f>
        <v/>
      </c>
      <c r="AF24" s="187"/>
      <c r="AG24" s="175"/>
      <c r="AH24" s="175"/>
      <c r="AI24" s="175"/>
      <c r="AJ24" s="175"/>
      <c r="AK24" s="175"/>
      <c r="AL24" s="179"/>
      <c r="AM24" s="179"/>
      <c r="AN24" s="179"/>
      <c r="AO24" s="179"/>
    </row>
    <row r="25" s="169" customFormat="true" ht="17.25" hidden="false" customHeight="false" outlineLevel="0" collapsed="false">
      <c r="A25" s="189"/>
      <c r="B25" s="188"/>
      <c r="C25" s="190" t="str">
        <f aca="false">IF(O13="","",O13)</f>
        <v/>
      </c>
      <c r="D25" s="191" t="s">
        <v>98</v>
      </c>
      <c r="E25" s="192" t="str">
        <f aca="false">IF(M13="","",M13)</f>
        <v/>
      </c>
      <c r="F25" s="193"/>
      <c r="G25" s="188"/>
      <c r="H25" s="190" t="str">
        <f aca="false">IF(O19="","",O19)</f>
        <v/>
      </c>
      <c r="I25" s="191" t="s">
        <v>98</v>
      </c>
      <c r="J25" s="192" t="str">
        <f aca="false">IF(M19="","",M19)</f>
        <v/>
      </c>
      <c r="K25" s="193"/>
      <c r="L25" s="175"/>
      <c r="M25" s="175"/>
      <c r="N25" s="175"/>
      <c r="O25" s="175"/>
      <c r="P25" s="175"/>
      <c r="Q25" s="179"/>
      <c r="R25" s="179"/>
      <c r="S25" s="179"/>
      <c r="T25" s="179"/>
      <c r="V25" s="189"/>
      <c r="W25" s="188"/>
      <c r="X25" s="190" t="str">
        <f aca="false">IF(AJ13="","",AJ13)</f>
        <v/>
      </c>
      <c r="Y25" s="191" t="s">
        <v>98</v>
      </c>
      <c r="Z25" s="192" t="str">
        <f aca="false">IF(AH13="","",AH13)</f>
        <v/>
      </c>
      <c r="AA25" s="193"/>
      <c r="AB25" s="188"/>
      <c r="AC25" s="190" t="str">
        <f aca="false">IF(AJ19="","",AJ19)</f>
        <v/>
      </c>
      <c r="AD25" s="191" t="s">
        <v>98</v>
      </c>
      <c r="AE25" s="192" t="str">
        <f aca="false">IF(AH19="","",AH19)</f>
        <v/>
      </c>
      <c r="AF25" s="193"/>
      <c r="AG25" s="175"/>
      <c r="AH25" s="175"/>
      <c r="AI25" s="175"/>
      <c r="AJ25" s="175"/>
      <c r="AK25" s="175"/>
      <c r="AL25" s="179"/>
      <c r="AM25" s="179"/>
      <c r="AN25" s="179"/>
      <c r="AO25" s="179"/>
    </row>
    <row r="26" s="169" customFormat="true" ht="17.25" hidden="false" customHeight="false" outlineLevel="0" collapsed="false"/>
    <row r="27" s="169" customFormat="true" ht="17.25" hidden="false" customHeight="false" outlineLevel="0" collapsed="false">
      <c r="A27" s="169" t="s">
        <v>278</v>
      </c>
      <c r="V27" s="169" t="s">
        <v>279</v>
      </c>
    </row>
    <row r="28" s="169" customFormat="true" ht="17.1" hidden="false" customHeight="true" outlineLevel="0" collapsed="false">
      <c r="A28" s="170" t="s">
        <v>268</v>
      </c>
      <c r="B28" s="171" t="s">
        <v>96</v>
      </c>
      <c r="C28" s="173" t="e">
        <f aca="false">#REF!</f>
        <v>#REF!</v>
      </c>
      <c r="D28" s="173"/>
      <c r="E28" s="173"/>
      <c r="F28" s="173"/>
      <c r="G28" s="171" t="s">
        <v>106</v>
      </c>
      <c r="H28" s="173" t="e">
        <f aca="false">#REF!</f>
        <v>#REF!</v>
      </c>
      <c r="I28" s="173"/>
      <c r="J28" s="173"/>
      <c r="K28" s="173"/>
      <c r="L28" s="171" t="s">
        <v>122</v>
      </c>
      <c r="M28" s="173" t="e">
        <f aca="false">#REF!</f>
        <v>#REF!</v>
      </c>
      <c r="N28" s="173"/>
      <c r="O28" s="173"/>
      <c r="P28" s="173"/>
      <c r="Q28" s="170" t="s">
        <v>269</v>
      </c>
      <c r="R28" s="170"/>
      <c r="S28" s="170" t="s">
        <v>92</v>
      </c>
      <c r="T28" s="170"/>
      <c r="V28" s="170" t="s">
        <v>268</v>
      </c>
      <c r="W28" s="171" t="s">
        <v>97</v>
      </c>
      <c r="X28" s="173" t="e">
        <f aca="false">#REF!</f>
        <v>#REF!</v>
      </c>
      <c r="Y28" s="173"/>
      <c r="Z28" s="173"/>
      <c r="AA28" s="173"/>
      <c r="AB28" s="171" t="s">
        <v>107</v>
      </c>
      <c r="AC28" s="173" t="e">
        <f aca="false">#REF!</f>
        <v>#REF!</v>
      </c>
      <c r="AD28" s="173"/>
      <c r="AE28" s="173"/>
      <c r="AF28" s="173"/>
      <c r="AG28" s="171" t="s">
        <v>123</v>
      </c>
      <c r="AH28" s="173" t="e">
        <f aca="false">#REF!</f>
        <v>#REF!</v>
      </c>
      <c r="AI28" s="173"/>
      <c r="AJ28" s="173"/>
      <c r="AK28" s="173"/>
      <c r="AL28" s="170" t="s">
        <v>269</v>
      </c>
      <c r="AM28" s="170"/>
      <c r="AN28" s="170" t="s">
        <v>92</v>
      </c>
      <c r="AO28" s="170"/>
    </row>
    <row r="29" s="169" customFormat="true" ht="17.1" hidden="false" customHeight="true" outlineLevel="0" collapsed="false">
      <c r="A29" s="170"/>
      <c r="B29" s="171"/>
      <c r="C29" s="173"/>
      <c r="D29" s="173"/>
      <c r="E29" s="173"/>
      <c r="F29" s="173"/>
      <c r="G29" s="171"/>
      <c r="H29" s="173"/>
      <c r="I29" s="173"/>
      <c r="J29" s="173"/>
      <c r="K29" s="173"/>
      <c r="L29" s="171"/>
      <c r="M29" s="173"/>
      <c r="N29" s="173"/>
      <c r="O29" s="173"/>
      <c r="P29" s="173"/>
      <c r="Q29" s="170"/>
      <c r="R29" s="170"/>
      <c r="S29" s="170"/>
      <c r="T29" s="170"/>
      <c r="V29" s="170"/>
      <c r="W29" s="171"/>
      <c r="X29" s="173"/>
      <c r="Y29" s="173"/>
      <c r="Z29" s="173"/>
      <c r="AA29" s="173"/>
      <c r="AB29" s="171"/>
      <c r="AC29" s="173"/>
      <c r="AD29" s="173"/>
      <c r="AE29" s="173"/>
      <c r="AF29" s="173"/>
      <c r="AG29" s="171"/>
      <c r="AH29" s="173"/>
      <c r="AI29" s="173"/>
      <c r="AJ29" s="173"/>
      <c r="AK29" s="173"/>
      <c r="AL29" s="170"/>
      <c r="AM29" s="170"/>
      <c r="AN29" s="170"/>
      <c r="AO29" s="170"/>
    </row>
    <row r="30" s="169" customFormat="true" ht="17.25" hidden="false" customHeight="false" outlineLevel="0" collapsed="false">
      <c r="A30" s="174" t="str">
        <f aca="false">B28</f>
        <v>ト</v>
      </c>
      <c r="B30" s="175"/>
      <c r="C30" s="175"/>
      <c r="D30" s="175"/>
      <c r="E30" s="175"/>
      <c r="F30" s="175"/>
      <c r="G30" s="176"/>
      <c r="H30" s="177" t="s">
        <v>280</v>
      </c>
      <c r="I30" s="177"/>
      <c r="J30" s="177"/>
      <c r="K30" s="178"/>
      <c r="L30" s="176"/>
      <c r="M30" s="177" t="s">
        <v>281</v>
      </c>
      <c r="N30" s="177"/>
      <c r="O30" s="177"/>
      <c r="P30" s="178"/>
      <c r="Q30" s="179" t="s">
        <v>272</v>
      </c>
      <c r="R30" s="179"/>
      <c r="S30" s="179" t="s">
        <v>273</v>
      </c>
      <c r="T30" s="179"/>
      <c r="V30" s="174" t="str">
        <f aca="false">W28</f>
        <v>ヌ</v>
      </c>
      <c r="W30" s="175"/>
      <c r="X30" s="175"/>
      <c r="Y30" s="175"/>
      <c r="Z30" s="175"/>
      <c r="AA30" s="175"/>
      <c r="AB30" s="176"/>
      <c r="AC30" s="177" t="s">
        <v>282</v>
      </c>
      <c r="AD30" s="177"/>
      <c r="AE30" s="177"/>
      <c r="AF30" s="178"/>
      <c r="AG30" s="176"/>
      <c r="AH30" s="177" t="s">
        <v>283</v>
      </c>
      <c r="AI30" s="177"/>
      <c r="AJ30" s="177"/>
      <c r="AK30" s="178"/>
      <c r="AL30" s="179" t="s">
        <v>272</v>
      </c>
      <c r="AM30" s="179"/>
      <c r="AN30" s="179" t="s">
        <v>273</v>
      </c>
      <c r="AO30" s="179"/>
    </row>
    <row r="31" s="169" customFormat="true" ht="17.25" hidden="false" customHeight="false" outlineLevel="0" collapsed="false">
      <c r="A31" s="180" t="e">
        <f aca="false">C28</f>
        <v>#REF!</v>
      </c>
      <c r="B31" s="175"/>
      <c r="C31" s="175"/>
      <c r="D31" s="175"/>
      <c r="E31" s="175"/>
      <c r="F31" s="175"/>
      <c r="G31" s="181" t="str">
        <f aca="false">IF(SUM(H31:H35)=0,"",SUM(H31:H35))</f>
        <v/>
      </c>
      <c r="H31" s="182"/>
      <c r="I31" s="183" t="s">
        <v>98</v>
      </c>
      <c r="J31" s="184"/>
      <c r="K31" s="185" t="str">
        <f aca="false">IF(SUM(J31:J35)=0,"",SUM(J31:J35))</f>
        <v/>
      </c>
      <c r="L31" s="181" t="str">
        <f aca="false">IF(SUM(M31:M35)=0,"",SUM(M31:M35))</f>
        <v/>
      </c>
      <c r="M31" s="182"/>
      <c r="N31" s="183" t="s">
        <v>98</v>
      </c>
      <c r="O31" s="184"/>
      <c r="P31" s="185" t="str">
        <f aca="false">IF(SUM(O31:O35)=0,"",SUM(O31:O35))</f>
        <v/>
      </c>
      <c r="Q31" s="179"/>
      <c r="R31" s="179"/>
      <c r="S31" s="179"/>
      <c r="T31" s="179"/>
      <c r="V31" s="180" t="e">
        <f aca="false">X28</f>
        <v>#REF!</v>
      </c>
      <c r="W31" s="175"/>
      <c r="X31" s="175"/>
      <c r="Y31" s="175"/>
      <c r="Z31" s="175"/>
      <c r="AA31" s="175"/>
      <c r="AB31" s="181" t="str">
        <f aca="false">IF(SUM(AC31:AC35)=0,"",SUM(AC31:AC35))</f>
        <v/>
      </c>
      <c r="AC31" s="182"/>
      <c r="AD31" s="183" t="s">
        <v>98</v>
      </c>
      <c r="AE31" s="184"/>
      <c r="AF31" s="185" t="str">
        <f aca="false">IF(SUM(AE31:AE35)=0,"",SUM(AE31:AE35))</f>
        <v/>
      </c>
      <c r="AG31" s="181" t="str">
        <f aca="false">IF(SUM(AH31:AH35)=0,"",SUM(AH31:AH35))</f>
        <v/>
      </c>
      <c r="AH31" s="182"/>
      <c r="AI31" s="183" t="s">
        <v>98</v>
      </c>
      <c r="AJ31" s="184"/>
      <c r="AK31" s="185" t="str">
        <f aca="false">IF(SUM(AJ31:AJ35)=0,"",SUM(AJ31:AJ35))</f>
        <v/>
      </c>
      <c r="AL31" s="179"/>
      <c r="AM31" s="179"/>
      <c r="AN31" s="179"/>
      <c r="AO31" s="179"/>
    </row>
    <row r="32" s="169" customFormat="true" ht="17.25" hidden="false" customHeight="false" outlineLevel="0" collapsed="false">
      <c r="A32" s="180"/>
      <c r="B32" s="175"/>
      <c r="C32" s="175"/>
      <c r="D32" s="175"/>
      <c r="E32" s="175"/>
      <c r="F32" s="175"/>
      <c r="G32" s="181"/>
      <c r="H32" s="182"/>
      <c r="I32" s="183" t="s">
        <v>98</v>
      </c>
      <c r="J32" s="184"/>
      <c r="K32" s="185"/>
      <c r="L32" s="181"/>
      <c r="M32" s="182"/>
      <c r="N32" s="183" t="s">
        <v>98</v>
      </c>
      <c r="O32" s="184"/>
      <c r="P32" s="185"/>
      <c r="Q32" s="179"/>
      <c r="R32" s="179"/>
      <c r="S32" s="179"/>
      <c r="T32" s="179"/>
      <c r="V32" s="180"/>
      <c r="W32" s="175"/>
      <c r="X32" s="175"/>
      <c r="Y32" s="175"/>
      <c r="Z32" s="175"/>
      <c r="AA32" s="175"/>
      <c r="AB32" s="181"/>
      <c r="AC32" s="182"/>
      <c r="AD32" s="183" t="s">
        <v>98</v>
      </c>
      <c r="AE32" s="184"/>
      <c r="AF32" s="185"/>
      <c r="AG32" s="181"/>
      <c r="AH32" s="182"/>
      <c r="AI32" s="183" t="s">
        <v>98</v>
      </c>
      <c r="AJ32" s="184"/>
      <c r="AK32" s="185"/>
      <c r="AL32" s="179"/>
      <c r="AM32" s="179"/>
      <c r="AN32" s="179"/>
      <c r="AO32" s="179"/>
    </row>
    <row r="33" s="169" customFormat="true" ht="17.25" hidden="false" customHeight="false" outlineLevel="0" collapsed="false">
      <c r="A33" s="180" t="n">
        <f aca="false">B29</f>
        <v>0</v>
      </c>
      <c r="B33" s="175"/>
      <c r="C33" s="175"/>
      <c r="D33" s="175"/>
      <c r="E33" s="175"/>
      <c r="F33" s="175"/>
      <c r="G33" s="186"/>
      <c r="H33" s="182"/>
      <c r="I33" s="183" t="s">
        <v>98</v>
      </c>
      <c r="J33" s="184"/>
      <c r="K33" s="187"/>
      <c r="L33" s="186"/>
      <c r="M33" s="182"/>
      <c r="N33" s="183" t="s">
        <v>98</v>
      </c>
      <c r="O33" s="184"/>
      <c r="P33" s="187"/>
      <c r="Q33" s="179"/>
      <c r="R33" s="179"/>
      <c r="S33" s="179"/>
      <c r="T33" s="179"/>
      <c r="V33" s="180" t="n">
        <f aca="false">W29</f>
        <v>0</v>
      </c>
      <c r="W33" s="175"/>
      <c r="X33" s="175"/>
      <c r="Y33" s="175"/>
      <c r="Z33" s="175"/>
      <c r="AA33" s="175"/>
      <c r="AB33" s="186"/>
      <c r="AC33" s="182"/>
      <c r="AD33" s="183" t="s">
        <v>98</v>
      </c>
      <c r="AE33" s="184"/>
      <c r="AF33" s="187"/>
      <c r="AG33" s="186"/>
      <c r="AH33" s="182"/>
      <c r="AI33" s="183" t="s">
        <v>98</v>
      </c>
      <c r="AJ33" s="184"/>
      <c r="AK33" s="187"/>
      <c r="AL33" s="179"/>
      <c r="AM33" s="179"/>
      <c r="AN33" s="179"/>
      <c r="AO33" s="179"/>
    </row>
    <row r="34" s="169" customFormat="true" ht="17.25" hidden="false" customHeight="false" outlineLevel="0" collapsed="false">
      <c r="A34" s="180"/>
      <c r="B34" s="175"/>
      <c r="C34" s="175"/>
      <c r="D34" s="175"/>
      <c r="E34" s="175"/>
      <c r="F34" s="175"/>
      <c r="G34" s="188" t="str">
        <f aca="false">IF(SUM(H31:H35=0),"",IF(G31&gt;K31,"○","●"))</f>
        <v/>
      </c>
      <c r="H34" s="182"/>
      <c r="I34" s="183" t="s">
        <v>98</v>
      </c>
      <c r="J34" s="184"/>
      <c r="K34" s="187"/>
      <c r="L34" s="188" t="str">
        <f aca="false">IF(SUM(M31:M35=0),"",IF(L31&gt;P31,"○","●"))</f>
        <v/>
      </c>
      <c r="M34" s="182"/>
      <c r="N34" s="183" t="s">
        <v>98</v>
      </c>
      <c r="O34" s="184"/>
      <c r="P34" s="187"/>
      <c r="Q34" s="179"/>
      <c r="R34" s="179"/>
      <c r="S34" s="179"/>
      <c r="T34" s="179"/>
      <c r="V34" s="180"/>
      <c r="W34" s="175"/>
      <c r="X34" s="175"/>
      <c r="Y34" s="175"/>
      <c r="Z34" s="175"/>
      <c r="AA34" s="175"/>
      <c r="AB34" s="188" t="str">
        <f aca="false">IF(SUM(AC31:AC35=0),"",IF(AB31&gt;AF31,"○","●"))</f>
        <v/>
      </c>
      <c r="AC34" s="182"/>
      <c r="AD34" s="183" t="s">
        <v>98</v>
      </c>
      <c r="AE34" s="184"/>
      <c r="AF34" s="187"/>
      <c r="AG34" s="188" t="str">
        <f aca="false">IF(SUM(AH31:AH35=0),"",IF(AG31&gt;AK31,"○","●"))</f>
        <v/>
      </c>
      <c r="AH34" s="182"/>
      <c r="AI34" s="183" t="s">
        <v>98</v>
      </c>
      <c r="AJ34" s="184"/>
      <c r="AK34" s="187"/>
      <c r="AL34" s="179"/>
      <c r="AM34" s="179"/>
      <c r="AN34" s="179"/>
      <c r="AO34" s="179"/>
    </row>
    <row r="35" s="169" customFormat="true" ht="17.25" hidden="false" customHeight="false" outlineLevel="0" collapsed="false">
      <c r="A35" s="189"/>
      <c r="B35" s="175"/>
      <c r="C35" s="175"/>
      <c r="D35" s="175"/>
      <c r="E35" s="175"/>
      <c r="F35" s="175"/>
      <c r="G35" s="188"/>
      <c r="H35" s="190"/>
      <c r="I35" s="191" t="s">
        <v>98</v>
      </c>
      <c r="J35" s="192"/>
      <c r="K35" s="193"/>
      <c r="L35" s="188"/>
      <c r="M35" s="190"/>
      <c r="N35" s="191" t="s">
        <v>98</v>
      </c>
      <c r="O35" s="192"/>
      <c r="P35" s="193"/>
      <c r="Q35" s="179"/>
      <c r="R35" s="179"/>
      <c r="S35" s="179"/>
      <c r="T35" s="179"/>
      <c r="V35" s="189"/>
      <c r="W35" s="175"/>
      <c r="X35" s="175"/>
      <c r="Y35" s="175"/>
      <c r="Z35" s="175"/>
      <c r="AA35" s="175"/>
      <c r="AB35" s="188"/>
      <c r="AC35" s="190"/>
      <c r="AD35" s="191" t="s">
        <v>98</v>
      </c>
      <c r="AE35" s="192"/>
      <c r="AF35" s="193"/>
      <c r="AG35" s="188"/>
      <c r="AH35" s="190"/>
      <c r="AI35" s="191" t="s">
        <v>98</v>
      </c>
      <c r="AJ35" s="192"/>
      <c r="AK35" s="193"/>
      <c r="AL35" s="179"/>
      <c r="AM35" s="179"/>
      <c r="AN35" s="179"/>
      <c r="AO35" s="179"/>
    </row>
    <row r="36" s="169" customFormat="true" ht="17.25" hidden="false" customHeight="false" outlineLevel="0" collapsed="false">
      <c r="A36" s="174" t="str">
        <f aca="false">G28</f>
        <v>チ</v>
      </c>
      <c r="B36" s="176"/>
      <c r="C36" s="177" t="str">
        <f aca="false">H30</f>
        <v>C2 10:50</v>
      </c>
      <c r="D36" s="177"/>
      <c r="E36" s="177"/>
      <c r="F36" s="178"/>
      <c r="G36" s="175"/>
      <c r="H36" s="175"/>
      <c r="I36" s="175"/>
      <c r="J36" s="175"/>
      <c r="K36" s="175"/>
      <c r="L36" s="176"/>
      <c r="M36" s="177" t="s">
        <v>284</v>
      </c>
      <c r="N36" s="177"/>
      <c r="O36" s="177"/>
      <c r="P36" s="178"/>
      <c r="Q36" s="179" t="s">
        <v>272</v>
      </c>
      <c r="R36" s="179"/>
      <c r="S36" s="179" t="s">
        <v>273</v>
      </c>
      <c r="T36" s="179"/>
      <c r="V36" s="174" t="str">
        <f aca="false">AB28</f>
        <v>ル</v>
      </c>
      <c r="W36" s="176"/>
      <c r="X36" s="177" t="str">
        <f aca="false">AC30</f>
        <v>D1 10:50</v>
      </c>
      <c r="Y36" s="177"/>
      <c r="Z36" s="177"/>
      <c r="AA36" s="178"/>
      <c r="AB36" s="175"/>
      <c r="AC36" s="175"/>
      <c r="AD36" s="175"/>
      <c r="AE36" s="175"/>
      <c r="AF36" s="175"/>
      <c r="AG36" s="176"/>
      <c r="AH36" s="177" t="s">
        <v>285</v>
      </c>
      <c r="AI36" s="177"/>
      <c r="AJ36" s="177"/>
      <c r="AK36" s="178"/>
      <c r="AL36" s="179" t="s">
        <v>272</v>
      </c>
      <c r="AM36" s="179"/>
      <c r="AN36" s="179" t="s">
        <v>273</v>
      </c>
      <c r="AO36" s="179"/>
    </row>
    <row r="37" s="169" customFormat="true" ht="17.25" hidden="false" customHeight="false" outlineLevel="0" collapsed="false">
      <c r="A37" s="180" t="e">
        <f aca="false">H28</f>
        <v>#REF!</v>
      </c>
      <c r="B37" s="181" t="str">
        <f aca="false">IF(SUM(C37:C41)=0,"",SUM(C37:C41))</f>
        <v/>
      </c>
      <c r="C37" s="182" t="str">
        <f aca="false">IF(J31="","",J31)</f>
        <v/>
      </c>
      <c r="D37" s="183" t="s">
        <v>98</v>
      </c>
      <c r="E37" s="184" t="str">
        <f aca="false">IF(H31="","",H31)</f>
        <v/>
      </c>
      <c r="F37" s="185" t="str">
        <f aca="false">IF(SUM(E37:E41)=0,"",SUM(E37:E41))</f>
        <v/>
      </c>
      <c r="G37" s="175"/>
      <c r="H37" s="175"/>
      <c r="I37" s="175"/>
      <c r="J37" s="175"/>
      <c r="K37" s="175"/>
      <c r="L37" s="181" t="str">
        <f aca="false">IF(SUM(M37:M41)=0,"",SUM(M37:M41))</f>
        <v/>
      </c>
      <c r="M37" s="182"/>
      <c r="N37" s="183" t="s">
        <v>98</v>
      </c>
      <c r="O37" s="184"/>
      <c r="P37" s="185" t="str">
        <f aca="false">IF(SUM(O37:O41)=0,"",SUM(O37:O41))</f>
        <v/>
      </c>
      <c r="Q37" s="179"/>
      <c r="R37" s="179"/>
      <c r="S37" s="179"/>
      <c r="T37" s="179"/>
      <c r="V37" s="180" t="e">
        <f aca="false">AC28</f>
        <v>#REF!</v>
      </c>
      <c r="W37" s="181" t="str">
        <f aca="false">IF(SUM(X37:X41)=0,"",SUM(X37:X41))</f>
        <v/>
      </c>
      <c r="X37" s="182" t="str">
        <f aca="false">IF(AE31="","",AE31)</f>
        <v/>
      </c>
      <c r="Y37" s="183" t="s">
        <v>98</v>
      </c>
      <c r="Z37" s="184" t="str">
        <f aca="false">IF(AC31="","",AC31)</f>
        <v/>
      </c>
      <c r="AA37" s="185" t="str">
        <f aca="false">IF(SUM(Z37:Z41)=0,"",SUM(Z37:Z41))</f>
        <v/>
      </c>
      <c r="AB37" s="175"/>
      <c r="AC37" s="175"/>
      <c r="AD37" s="175"/>
      <c r="AE37" s="175"/>
      <c r="AF37" s="175"/>
      <c r="AG37" s="181" t="str">
        <f aca="false">IF(SUM(AH37:AH41)=0,"",SUM(AH37:AH41))</f>
        <v/>
      </c>
      <c r="AH37" s="182"/>
      <c r="AI37" s="183" t="s">
        <v>98</v>
      </c>
      <c r="AJ37" s="184"/>
      <c r="AK37" s="185" t="str">
        <f aca="false">IF(SUM(AJ37:AJ41)=0,"",SUM(AJ37:AJ41))</f>
        <v/>
      </c>
      <c r="AL37" s="179"/>
      <c r="AM37" s="179"/>
      <c r="AN37" s="179"/>
      <c r="AO37" s="179"/>
    </row>
    <row r="38" s="169" customFormat="true" ht="17.25" hidden="false" customHeight="false" outlineLevel="0" collapsed="false">
      <c r="A38" s="180"/>
      <c r="B38" s="181"/>
      <c r="C38" s="182" t="str">
        <f aca="false">IF(J32="","",J32)</f>
        <v/>
      </c>
      <c r="D38" s="183" t="s">
        <v>98</v>
      </c>
      <c r="E38" s="184" t="str">
        <f aca="false">IF(H32="","",H32)</f>
        <v/>
      </c>
      <c r="F38" s="185"/>
      <c r="G38" s="175"/>
      <c r="H38" s="175"/>
      <c r="I38" s="175"/>
      <c r="J38" s="175"/>
      <c r="K38" s="175"/>
      <c r="L38" s="181"/>
      <c r="M38" s="182"/>
      <c r="N38" s="183" t="s">
        <v>98</v>
      </c>
      <c r="O38" s="184"/>
      <c r="P38" s="185"/>
      <c r="Q38" s="179"/>
      <c r="R38" s="179"/>
      <c r="S38" s="179"/>
      <c r="T38" s="179"/>
      <c r="V38" s="180"/>
      <c r="W38" s="181"/>
      <c r="X38" s="182" t="str">
        <f aca="false">IF(AE32="","",AE32)</f>
        <v/>
      </c>
      <c r="Y38" s="183" t="s">
        <v>98</v>
      </c>
      <c r="Z38" s="184" t="str">
        <f aca="false">IF(AC32="","",AC32)</f>
        <v/>
      </c>
      <c r="AA38" s="185"/>
      <c r="AB38" s="175"/>
      <c r="AC38" s="175"/>
      <c r="AD38" s="175"/>
      <c r="AE38" s="175"/>
      <c r="AF38" s="175"/>
      <c r="AG38" s="181"/>
      <c r="AH38" s="182"/>
      <c r="AI38" s="183" t="s">
        <v>98</v>
      </c>
      <c r="AJ38" s="184"/>
      <c r="AK38" s="185"/>
      <c r="AL38" s="179"/>
      <c r="AM38" s="179"/>
      <c r="AN38" s="179"/>
      <c r="AO38" s="179"/>
    </row>
    <row r="39" s="169" customFormat="true" ht="17.25" hidden="false" customHeight="false" outlineLevel="0" collapsed="false">
      <c r="A39" s="180" t="n">
        <f aca="false">G29</f>
        <v>0</v>
      </c>
      <c r="B39" s="186"/>
      <c r="C39" s="182" t="str">
        <f aca="false">IF(J33="","",J33)</f>
        <v/>
      </c>
      <c r="D39" s="183" t="s">
        <v>98</v>
      </c>
      <c r="E39" s="184" t="str">
        <f aca="false">IF(H33="","",H33)</f>
        <v/>
      </c>
      <c r="F39" s="187"/>
      <c r="G39" s="175"/>
      <c r="H39" s="175"/>
      <c r="I39" s="175"/>
      <c r="J39" s="175"/>
      <c r="K39" s="175"/>
      <c r="L39" s="186"/>
      <c r="M39" s="182"/>
      <c r="N39" s="183" t="s">
        <v>98</v>
      </c>
      <c r="O39" s="184"/>
      <c r="P39" s="187"/>
      <c r="Q39" s="179"/>
      <c r="R39" s="179"/>
      <c r="S39" s="179"/>
      <c r="T39" s="179"/>
      <c r="V39" s="180" t="n">
        <f aca="false">AB29</f>
        <v>0</v>
      </c>
      <c r="W39" s="186"/>
      <c r="X39" s="182" t="str">
        <f aca="false">IF(AE33="","",AE33)</f>
        <v/>
      </c>
      <c r="Y39" s="183" t="s">
        <v>98</v>
      </c>
      <c r="Z39" s="184" t="str">
        <f aca="false">IF(AC33="","",AC33)</f>
        <v/>
      </c>
      <c r="AA39" s="187"/>
      <c r="AB39" s="175"/>
      <c r="AC39" s="175"/>
      <c r="AD39" s="175"/>
      <c r="AE39" s="175"/>
      <c r="AF39" s="175"/>
      <c r="AG39" s="186"/>
      <c r="AH39" s="182"/>
      <c r="AI39" s="183" t="s">
        <v>98</v>
      </c>
      <c r="AJ39" s="184"/>
      <c r="AK39" s="187"/>
      <c r="AL39" s="179"/>
      <c r="AM39" s="179"/>
      <c r="AN39" s="179"/>
      <c r="AO39" s="179"/>
    </row>
    <row r="40" s="169" customFormat="true" ht="17.25" hidden="false" customHeight="false" outlineLevel="0" collapsed="false">
      <c r="A40" s="180"/>
      <c r="B40" s="188" t="str">
        <f aca="false">IF(H31="","",IF(SUM(C37:C41=0),"",IF(B37&gt;F37,"○","●")))</f>
        <v/>
      </c>
      <c r="C40" s="182" t="str">
        <f aca="false">IF(J34="","",J34)</f>
        <v/>
      </c>
      <c r="D40" s="183" t="s">
        <v>98</v>
      </c>
      <c r="E40" s="184" t="str">
        <f aca="false">IF(H34="","",H34)</f>
        <v/>
      </c>
      <c r="F40" s="187"/>
      <c r="G40" s="175"/>
      <c r="H40" s="175"/>
      <c r="I40" s="175"/>
      <c r="J40" s="175"/>
      <c r="K40" s="175"/>
      <c r="L40" s="188" t="str">
        <f aca="false">IF(SUM(M37:M41=0),"",IF(L37&gt;P37,"○","●"))</f>
        <v/>
      </c>
      <c r="M40" s="182"/>
      <c r="N40" s="183" t="s">
        <v>98</v>
      </c>
      <c r="O40" s="184"/>
      <c r="P40" s="187"/>
      <c r="Q40" s="179"/>
      <c r="R40" s="179"/>
      <c r="S40" s="179"/>
      <c r="T40" s="179"/>
      <c r="V40" s="180"/>
      <c r="W40" s="188" t="str">
        <f aca="false">IF(AC31="","",IF(SUM(X37:X41=0),"",IF(W37&gt;AA37,"○","●")))</f>
        <v/>
      </c>
      <c r="X40" s="182" t="str">
        <f aca="false">IF(AE34="","",AE34)</f>
        <v/>
      </c>
      <c r="Y40" s="183" t="s">
        <v>98</v>
      </c>
      <c r="Z40" s="184" t="str">
        <f aca="false">IF(AC34="","",AC34)</f>
        <v/>
      </c>
      <c r="AA40" s="187"/>
      <c r="AB40" s="175"/>
      <c r="AC40" s="175"/>
      <c r="AD40" s="175"/>
      <c r="AE40" s="175"/>
      <c r="AF40" s="175"/>
      <c r="AG40" s="188" t="str">
        <f aca="false">IF(SUM(AH37:AH41=0),"",IF(AG37&gt;AK37,"○","●"))</f>
        <v/>
      </c>
      <c r="AH40" s="182"/>
      <c r="AI40" s="183" t="s">
        <v>98</v>
      </c>
      <c r="AJ40" s="184"/>
      <c r="AK40" s="187"/>
      <c r="AL40" s="179"/>
      <c r="AM40" s="179"/>
      <c r="AN40" s="179"/>
      <c r="AO40" s="179"/>
    </row>
    <row r="41" s="169" customFormat="true" ht="17.25" hidden="false" customHeight="false" outlineLevel="0" collapsed="false">
      <c r="A41" s="189"/>
      <c r="B41" s="188"/>
      <c r="C41" s="190" t="str">
        <f aca="false">IF(J35="","",J35)</f>
        <v/>
      </c>
      <c r="D41" s="191" t="s">
        <v>98</v>
      </c>
      <c r="E41" s="192" t="str">
        <f aca="false">IF(H35="","",H35)</f>
        <v/>
      </c>
      <c r="F41" s="193"/>
      <c r="G41" s="175"/>
      <c r="H41" s="175"/>
      <c r="I41" s="175"/>
      <c r="J41" s="175"/>
      <c r="K41" s="175"/>
      <c r="L41" s="188"/>
      <c r="M41" s="190"/>
      <c r="N41" s="191" t="s">
        <v>98</v>
      </c>
      <c r="O41" s="192"/>
      <c r="P41" s="193"/>
      <c r="Q41" s="179"/>
      <c r="R41" s="179"/>
      <c r="S41" s="179"/>
      <c r="T41" s="179"/>
      <c r="V41" s="189"/>
      <c r="W41" s="188"/>
      <c r="X41" s="190" t="str">
        <f aca="false">IF(AE35="","",AE35)</f>
        <v/>
      </c>
      <c r="Y41" s="191" t="s">
        <v>98</v>
      </c>
      <c r="Z41" s="192" t="str">
        <f aca="false">IF(AC35="","",AC35)</f>
        <v/>
      </c>
      <c r="AA41" s="193"/>
      <c r="AB41" s="175"/>
      <c r="AC41" s="175"/>
      <c r="AD41" s="175"/>
      <c r="AE41" s="175"/>
      <c r="AF41" s="175"/>
      <c r="AG41" s="188"/>
      <c r="AH41" s="190"/>
      <c r="AI41" s="191" t="s">
        <v>98</v>
      </c>
      <c r="AJ41" s="192"/>
      <c r="AK41" s="193"/>
      <c r="AL41" s="179"/>
      <c r="AM41" s="179"/>
      <c r="AN41" s="179"/>
      <c r="AO41" s="179"/>
    </row>
    <row r="42" s="169" customFormat="true" ht="17.25" hidden="false" customHeight="false" outlineLevel="0" collapsed="false">
      <c r="A42" s="174" t="str">
        <f aca="false">L28</f>
        <v>リ</v>
      </c>
      <c r="B42" s="176"/>
      <c r="C42" s="177" t="str">
        <f aca="false">M30</f>
        <v>C6 16:10</v>
      </c>
      <c r="D42" s="177"/>
      <c r="E42" s="177"/>
      <c r="F42" s="178"/>
      <c r="G42" s="176"/>
      <c r="H42" s="177" t="str">
        <f aca="false">M36</f>
        <v>C4 13:30</v>
      </c>
      <c r="I42" s="177"/>
      <c r="J42" s="177"/>
      <c r="K42" s="178"/>
      <c r="L42" s="175"/>
      <c r="M42" s="175"/>
      <c r="N42" s="175"/>
      <c r="O42" s="175"/>
      <c r="P42" s="175"/>
      <c r="Q42" s="179" t="s">
        <v>272</v>
      </c>
      <c r="R42" s="179"/>
      <c r="S42" s="179" t="s">
        <v>273</v>
      </c>
      <c r="T42" s="179"/>
      <c r="V42" s="174" t="str">
        <f aca="false">AG28</f>
        <v>ヲ</v>
      </c>
      <c r="W42" s="176"/>
      <c r="X42" s="177" t="str">
        <f aca="false">AH30</f>
        <v>D6 16:10</v>
      </c>
      <c r="Y42" s="177"/>
      <c r="Z42" s="177"/>
      <c r="AA42" s="178"/>
      <c r="AB42" s="176"/>
      <c r="AC42" s="177" t="str">
        <f aca="false">AH36</f>
        <v>D4 13:30</v>
      </c>
      <c r="AD42" s="177"/>
      <c r="AE42" s="177"/>
      <c r="AF42" s="178"/>
      <c r="AG42" s="175"/>
      <c r="AH42" s="175"/>
      <c r="AI42" s="175"/>
      <c r="AJ42" s="175"/>
      <c r="AK42" s="175"/>
      <c r="AL42" s="179" t="s">
        <v>272</v>
      </c>
      <c r="AM42" s="179"/>
      <c r="AN42" s="179" t="s">
        <v>273</v>
      </c>
      <c r="AO42" s="179"/>
    </row>
    <row r="43" s="169" customFormat="true" ht="17.25" hidden="false" customHeight="false" outlineLevel="0" collapsed="false">
      <c r="A43" s="180" t="e">
        <f aca="false">M28</f>
        <v>#REF!</v>
      </c>
      <c r="B43" s="181" t="str">
        <f aca="false">IF(SUM(C43:C47)=0,"",SUM(C43:C47))</f>
        <v/>
      </c>
      <c r="C43" s="182" t="str">
        <f aca="false">IF(O31="","",O31)</f>
        <v/>
      </c>
      <c r="D43" s="183" t="s">
        <v>98</v>
      </c>
      <c r="E43" s="184" t="str">
        <f aca="false">IF(M31="","",M31)</f>
        <v/>
      </c>
      <c r="F43" s="185" t="str">
        <f aca="false">IF(SUM(E43:E47)=0,"",SUM(E43:E47))</f>
        <v/>
      </c>
      <c r="G43" s="181" t="str">
        <f aca="false">IF(SUM(H43:H47)=0,"",SUM(H43:H47))</f>
        <v/>
      </c>
      <c r="H43" s="182" t="str">
        <f aca="false">IF(O37="","",O37)</f>
        <v/>
      </c>
      <c r="I43" s="183" t="s">
        <v>98</v>
      </c>
      <c r="J43" s="184" t="str">
        <f aca="false">IF(M37="","",M37)</f>
        <v/>
      </c>
      <c r="K43" s="185" t="str">
        <f aca="false">IF(SUM(J43:J47)=0,"",SUM(J43:J47))</f>
        <v/>
      </c>
      <c r="L43" s="175"/>
      <c r="M43" s="175"/>
      <c r="N43" s="175"/>
      <c r="O43" s="175"/>
      <c r="P43" s="175"/>
      <c r="Q43" s="179"/>
      <c r="R43" s="179"/>
      <c r="S43" s="179"/>
      <c r="T43" s="179"/>
      <c r="V43" s="180" t="e">
        <f aca="false">AH28</f>
        <v>#REF!</v>
      </c>
      <c r="W43" s="181" t="str">
        <f aca="false">IF(SUM(X43:X47)=0,"",SUM(X43:X47))</f>
        <v/>
      </c>
      <c r="X43" s="182" t="str">
        <f aca="false">IF(AJ31="","",AJ31)</f>
        <v/>
      </c>
      <c r="Y43" s="183" t="s">
        <v>98</v>
      </c>
      <c r="Z43" s="184" t="str">
        <f aca="false">IF(AH31="","",AH31)</f>
        <v/>
      </c>
      <c r="AA43" s="185" t="str">
        <f aca="false">IF(SUM(Z43:Z47)=0,"",SUM(Z43:Z47))</f>
        <v/>
      </c>
      <c r="AB43" s="181" t="str">
        <f aca="false">IF(SUM(AC43:AC47)=0,"",SUM(AC43:AC47))</f>
        <v/>
      </c>
      <c r="AC43" s="182" t="str">
        <f aca="false">IF(AJ37="","",AJ37)</f>
        <v/>
      </c>
      <c r="AD43" s="183" t="s">
        <v>98</v>
      </c>
      <c r="AE43" s="184" t="str">
        <f aca="false">IF(AH37="","",AH37)</f>
        <v/>
      </c>
      <c r="AF43" s="185" t="str">
        <f aca="false">IF(SUM(AE43:AE47)=0,"",SUM(AE43:AE47))</f>
        <v/>
      </c>
      <c r="AG43" s="175"/>
      <c r="AH43" s="175"/>
      <c r="AI43" s="175"/>
      <c r="AJ43" s="175"/>
      <c r="AK43" s="175"/>
      <c r="AL43" s="179"/>
      <c r="AM43" s="179"/>
      <c r="AN43" s="179"/>
      <c r="AO43" s="179"/>
    </row>
    <row r="44" s="169" customFormat="true" ht="17.25" hidden="false" customHeight="false" outlineLevel="0" collapsed="false">
      <c r="A44" s="180"/>
      <c r="B44" s="181"/>
      <c r="C44" s="182" t="str">
        <f aca="false">IF(O32="","",O32)</f>
        <v/>
      </c>
      <c r="D44" s="183" t="s">
        <v>98</v>
      </c>
      <c r="E44" s="184" t="str">
        <f aca="false">IF(M32="","",M32)</f>
        <v/>
      </c>
      <c r="F44" s="185"/>
      <c r="G44" s="181"/>
      <c r="H44" s="182" t="str">
        <f aca="false">IF(O38="","",O38)</f>
        <v/>
      </c>
      <c r="I44" s="183" t="s">
        <v>98</v>
      </c>
      <c r="J44" s="184" t="str">
        <f aca="false">IF(M38="","",M38)</f>
        <v/>
      </c>
      <c r="K44" s="185"/>
      <c r="L44" s="175"/>
      <c r="M44" s="175"/>
      <c r="N44" s="175"/>
      <c r="O44" s="175"/>
      <c r="P44" s="175"/>
      <c r="Q44" s="179"/>
      <c r="R44" s="179"/>
      <c r="S44" s="179"/>
      <c r="T44" s="179"/>
      <c r="V44" s="180"/>
      <c r="W44" s="181"/>
      <c r="X44" s="182" t="str">
        <f aca="false">IF(AJ32="","",AJ32)</f>
        <v/>
      </c>
      <c r="Y44" s="183" t="s">
        <v>98</v>
      </c>
      <c r="Z44" s="184" t="str">
        <f aca="false">IF(AH32="","",AH32)</f>
        <v/>
      </c>
      <c r="AA44" s="185"/>
      <c r="AB44" s="181"/>
      <c r="AC44" s="182" t="str">
        <f aca="false">IF(AJ38="","",AJ38)</f>
        <v/>
      </c>
      <c r="AD44" s="183" t="s">
        <v>98</v>
      </c>
      <c r="AE44" s="184" t="str">
        <f aca="false">IF(AH38="","",AH38)</f>
        <v/>
      </c>
      <c r="AF44" s="185"/>
      <c r="AG44" s="175"/>
      <c r="AH44" s="175"/>
      <c r="AI44" s="175"/>
      <c r="AJ44" s="175"/>
      <c r="AK44" s="175"/>
      <c r="AL44" s="179"/>
      <c r="AM44" s="179"/>
      <c r="AN44" s="179"/>
      <c r="AO44" s="179"/>
    </row>
    <row r="45" s="169" customFormat="true" ht="17.25" hidden="false" customHeight="false" outlineLevel="0" collapsed="false">
      <c r="A45" s="180" t="n">
        <f aca="false">L29</f>
        <v>0</v>
      </c>
      <c r="B45" s="186"/>
      <c r="C45" s="182" t="str">
        <f aca="false">IF(O33="","",O33)</f>
        <v/>
      </c>
      <c r="D45" s="183" t="s">
        <v>98</v>
      </c>
      <c r="E45" s="184" t="str">
        <f aca="false">IF(M33="","",M33)</f>
        <v/>
      </c>
      <c r="F45" s="187"/>
      <c r="G45" s="186"/>
      <c r="H45" s="182" t="str">
        <f aca="false">IF(O39="","",O39)</f>
        <v/>
      </c>
      <c r="I45" s="183" t="s">
        <v>98</v>
      </c>
      <c r="J45" s="184" t="str">
        <f aca="false">IF(M39="","",M39)</f>
        <v/>
      </c>
      <c r="K45" s="187"/>
      <c r="L45" s="175"/>
      <c r="M45" s="175"/>
      <c r="N45" s="175"/>
      <c r="O45" s="175"/>
      <c r="P45" s="175"/>
      <c r="Q45" s="179"/>
      <c r="R45" s="179"/>
      <c r="S45" s="179"/>
      <c r="T45" s="179"/>
      <c r="V45" s="180" t="n">
        <f aca="false">AG29</f>
        <v>0</v>
      </c>
      <c r="W45" s="186"/>
      <c r="X45" s="182" t="str">
        <f aca="false">IF(AJ33="","",AJ33)</f>
        <v/>
      </c>
      <c r="Y45" s="183" t="s">
        <v>98</v>
      </c>
      <c r="Z45" s="184" t="str">
        <f aca="false">IF(AH33="","",AH33)</f>
        <v/>
      </c>
      <c r="AA45" s="187"/>
      <c r="AB45" s="186"/>
      <c r="AC45" s="182" t="str">
        <f aca="false">IF(AJ39="","",AJ39)</f>
        <v/>
      </c>
      <c r="AD45" s="183" t="s">
        <v>98</v>
      </c>
      <c r="AE45" s="184" t="str">
        <f aca="false">IF(AH39="","",AH39)</f>
        <v/>
      </c>
      <c r="AF45" s="187"/>
      <c r="AG45" s="175"/>
      <c r="AH45" s="175"/>
      <c r="AI45" s="175"/>
      <c r="AJ45" s="175"/>
      <c r="AK45" s="175"/>
      <c r="AL45" s="179"/>
      <c r="AM45" s="179"/>
      <c r="AN45" s="179"/>
      <c r="AO45" s="179"/>
    </row>
    <row r="46" s="169" customFormat="true" ht="17.25" hidden="false" customHeight="false" outlineLevel="0" collapsed="false">
      <c r="A46" s="180"/>
      <c r="B46" s="188" t="str">
        <f aca="false">IF(SUM(C43:C47)=0,"",IF(B43&gt;F43,"○","●"))</f>
        <v/>
      </c>
      <c r="C46" s="182" t="str">
        <f aca="false">IF(O34="","",O34)</f>
        <v/>
      </c>
      <c r="D46" s="183" t="s">
        <v>98</v>
      </c>
      <c r="E46" s="184" t="str">
        <f aca="false">IF(M34="","",M34)</f>
        <v/>
      </c>
      <c r="F46" s="187"/>
      <c r="G46" s="188" t="str">
        <f aca="false">IF(SUM(H43:H47)=0,"",IF(G43&gt;K43,"○","●"))</f>
        <v/>
      </c>
      <c r="H46" s="182" t="str">
        <f aca="false">IF(O40="","",O40)</f>
        <v/>
      </c>
      <c r="I46" s="183" t="s">
        <v>98</v>
      </c>
      <c r="J46" s="184" t="str">
        <f aca="false">IF(M40="","",M40)</f>
        <v/>
      </c>
      <c r="K46" s="187"/>
      <c r="L46" s="175"/>
      <c r="M46" s="175"/>
      <c r="N46" s="175"/>
      <c r="O46" s="175"/>
      <c r="P46" s="175"/>
      <c r="Q46" s="179"/>
      <c r="R46" s="179"/>
      <c r="S46" s="179"/>
      <c r="T46" s="179"/>
      <c r="V46" s="180"/>
      <c r="W46" s="188" t="str">
        <f aca="false">IF(SUM(X43:X47)=0,"",IF(W43&gt;AA43,"○","●"))</f>
        <v/>
      </c>
      <c r="X46" s="182" t="str">
        <f aca="false">IF(AJ34="","",AJ34)</f>
        <v/>
      </c>
      <c r="Y46" s="183" t="s">
        <v>98</v>
      </c>
      <c r="Z46" s="184" t="str">
        <f aca="false">IF(AH34="","",AH34)</f>
        <v/>
      </c>
      <c r="AA46" s="187"/>
      <c r="AB46" s="188" t="str">
        <f aca="false">IF(SUM(AC43:AC47)=0,"",IF(AB43&gt;AF43,"○","●"))</f>
        <v/>
      </c>
      <c r="AC46" s="182" t="str">
        <f aca="false">IF(AJ40="","",AJ40)</f>
        <v/>
      </c>
      <c r="AD46" s="183" t="s">
        <v>98</v>
      </c>
      <c r="AE46" s="184" t="str">
        <f aca="false">IF(AH40="","",AH40)</f>
        <v/>
      </c>
      <c r="AF46" s="187"/>
      <c r="AG46" s="175"/>
      <c r="AH46" s="175"/>
      <c r="AI46" s="175"/>
      <c r="AJ46" s="175"/>
      <c r="AK46" s="175"/>
      <c r="AL46" s="179"/>
      <c r="AM46" s="179"/>
      <c r="AN46" s="179"/>
      <c r="AO46" s="179"/>
    </row>
    <row r="47" s="169" customFormat="true" ht="17.25" hidden="false" customHeight="false" outlineLevel="0" collapsed="false">
      <c r="A47" s="189"/>
      <c r="B47" s="188"/>
      <c r="C47" s="190" t="str">
        <f aca="false">IF(O35="","",O35)</f>
        <v/>
      </c>
      <c r="D47" s="191" t="s">
        <v>98</v>
      </c>
      <c r="E47" s="192" t="str">
        <f aca="false">IF(M35="","",M35)</f>
        <v/>
      </c>
      <c r="F47" s="193"/>
      <c r="G47" s="188"/>
      <c r="H47" s="190" t="str">
        <f aca="false">IF(O41="","",O41)</f>
        <v/>
      </c>
      <c r="I47" s="191" t="s">
        <v>98</v>
      </c>
      <c r="J47" s="192" t="str">
        <f aca="false">IF(M41="","",M41)</f>
        <v/>
      </c>
      <c r="K47" s="193"/>
      <c r="L47" s="175"/>
      <c r="M47" s="175"/>
      <c r="N47" s="175"/>
      <c r="O47" s="175"/>
      <c r="P47" s="175"/>
      <c r="Q47" s="179"/>
      <c r="R47" s="179"/>
      <c r="S47" s="179"/>
      <c r="T47" s="179"/>
      <c r="V47" s="189"/>
      <c r="W47" s="188"/>
      <c r="X47" s="190" t="str">
        <f aca="false">IF(AJ35="","",AJ35)</f>
        <v/>
      </c>
      <c r="Y47" s="191" t="s">
        <v>98</v>
      </c>
      <c r="Z47" s="192" t="str">
        <f aca="false">IF(AH35="","",AH35)</f>
        <v/>
      </c>
      <c r="AA47" s="193"/>
      <c r="AB47" s="188"/>
      <c r="AC47" s="190" t="str">
        <f aca="false">IF(AJ41="","",AJ41)</f>
        <v/>
      </c>
      <c r="AD47" s="191" t="s">
        <v>98</v>
      </c>
      <c r="AE47" s="192" t="str">
        <f aca="false">IF(AH41="","",AH41)</f>
        <v/>
      </c>
      <c r="AF47" s="193"/>
      <c r="AG47" s="175"/>
      <c r="AH47" s="175"/>
      <c r="AI47" s="175"/>
      <c r="AJ47" s="175"/>
      <c r="AK47" s="175"/>
      <c r="AL47" s="179"/>
      <c r="AM47" s="179"/>
      <c r="AN47" s="179"/>
      <c r="AO47" s="179"/>
    </row>
  </sheetData>
  <mergeCells count="183">
    <mergeCell ref="A1:AO1"/>
    <mergeCell ref="AC2:AO2"/>
    <mergeCell ref="AC3:AO4"/>
    <mergeCell ref="A6:A7"/>
    <mergeCell ref="B6:B7"/>
    <mergeCell ref="C6:F7"/>
    <mergeCell ref="G6:G7"/>
    <mergeCell ref="H6:K7"/>
    <mergeCell ref="L6:L7"/>
    <mergeCell ref="M6:P7"/>
    <mergeCell ref="Q6:R7"/>
    <mergeCell ref="S6:T7"/>
    <mergeCell ref="V6:V7"/>
    <mergeCell ref="W6:W7"/>
    <mergeCell ref="X6:AA7"/>
    <mergeCell ref="AB6:AB7"/>
    <mergeCell ref="AC6:AF7"/>
    <mergeCell ref="AG6:AG7"/>
    <mergeCell ref="AH6:AK7"/>
    <mergeCell ref="AL6:AM7"/>
    <mergeCell ref="AN6:AO7"/>
    <mergeCell ref="B8:F13"/>
    <mergeCell ref="H8:J8"/>
    <mergeCell ref="M8:O8"/>
    <mergeCell ref="Q8:R13"/>
    <mergeCell ref="S8:T13"/>
    <mergeCell ref="W8:AA13"/>
    <mergeCell ref="AC8:AE8"/>
    <mergeCell ref="AH8:AJ8"/>
    <mergeCell ref="AL8:AM13"/>
    <mergeCell ref="AN8:AO13"/>
    <mergeCell ref="A9:A12"/>
    <mergeCell ref="G9:G10"/>
    <mergeCell ref="K9:K10"/>
    <mergeCell ref="L9:L10"/>
    <mergeCell ref="P9:P10"/>
    <mergeCell ref="V9:V12"/>
    <mergeCell ref="AB9:AB10"/>
    <mergeCell ref="AF9:AF10"/>
    <mergeCell ref="AG9:AG10"/>
    <mergeCell ref="AK9:AK10"/>
    <mergeCell ref="G12:G13"/>
    <mergeCell ref="L12:L13"/>
    <mergeCell ref="AB12:AB13"/>
    <mergeCell ref="AG12:AG13"/>
    <mergeCell ref="C14:E14"/>
    <mergeCell ref="G14:K19"/>
    <mergeCell ref="M14:O14"/>
    <mergeCell ref="Q14:R19"/>
    <mergeCell ref="S14:T19"/>
    <mergeCell ref="X14:Z14"/>
    <mergeCell ref="AB14:AF19"/>
    <mergeCell ref="AH14:AJ14"/>
    <mergeCell ref="AL14:AM19"/>
    <mergeCell ref="AN14:AO19"/>
    <mergeCell ref="A15:A18"/>
    <mergeCell ref="B15:B16"/>
    <mergeCell ref="F15:F16"/>
    <mergeCell ref="L15:L16"/>
    <mergeCell ref="P15:P16"/>
    <mergeCell ref="V15:V18"/>
    <mergeCell ref="W15:W16"/>
    <mergeCell ref="AA15:AA16"/>
    <mergeCell ref="AG15:AG16"/>
    <mergeCell ref="AK15:AK16"/>
    <mergeCell ref="B18:B19"/>
    <mergeCell ref="L18:L19"/>
    <mergeCell ref="W18:W19"/>
    <mergeCell ref="AG18:AG19"/>
    <mergeCell ref="C20:E20"/>
    <mergeCell ref="H20:J20"/>
    <mergeCell ref="L20:P25"/>
    <mergeCell ref="Q20:R25"/>
    <mergeCell ref="S20:T25"/>
    <mergeCell ref="X20:Z20"/>
    <mergeCell ref="AC20:AE20"/>
    <mergeCell ref="AG20:AK25"/>
    <mergeCell ref="AL20:AM25"/>
    <mergeCell ref="AN20:AO25"/>
    <mergeCell ref="A21:A24"/>
    <mergeCell ref="B21:B22"/>
    <mergeCell ref="F21:F22"/>
    <mergeCell ref="G21:G22"/>
    <mergeCell ref="K21:K22"/>
    <mergeCell ref="V21:V24"/>
    <mergeCell ref="W21:W22"/>
    <mergeCell ref="AA21:AA22"/>
    <mergeCell ref="AB21:AB22"/>
    <mergeCell ref="AF21:AF22"/>
    <mergeCell ref="B24:B25"/>
    <mergeCell ref="G24:G25"/>
    <mergeCell ref="W24:W25"/>
    <mergeCell ref="AB24:AB25"/>
    <mergeCell ref="A28:A29"/>
    <mergeCell ref="B28:B29"/>
    <mergeCell ref="C28:F29"/>
    <mergeCell ref="G28:G29"/>
    <mergeCell ref="H28:K29"/>
    <mergeCell ref="L28:L29"/>
    <mergeCell ref="M28:P29"/>
    <mergeCell ref="Q28:R29"/>
    <mergeCell ref="S28:T29"/>
    <mergeCell ref="V28:V29"/>
    <mergeCell ref="W28:W29"/>
    <mergeCell ref="X28:AA29"/>
    <mergeCell ref="AB28:AB29"/>
    <mergeCell ref="AC28:AF29"/>
    <mergeCell ref="AG28:AG29"/>
    <mergeCell ref="AH28:AK29"/>
    <mergeCell ref="AL28:AM29"/>
    <mergeCell ref="AN28:AO29"/>
    <mergeCell ref="B30:F35"/>
    <mergeCell ref="H30:J30"/>
    <mergeCell ref="M30:O30"/>
    <mergeCell ref="Q30:R35"/>
    <mergeCell ref="S30:T35"/>
    <mergeCell ref="W30:AA35"/>
    <mergeCell ref="AC30:AE30"/>
    <mergeCell ref="AH30:AJ30"/>
    <mergeCell ref="AL30:AM35"/>
    <mergeCell ref="AN30:AO35"/>
    <mergeCell ref="A31:A34"/>
    <mergeCell ref="G31:G32"/>
    <mergeCell ref="K31:K32"/>
    <mergeCell ref="L31:L32"/>
    <mergeCell ref="P31:P32"/>
    <mergeCell ref="V31:V34"/>
    <mergeCell ref="AB31:AB32"/>
    <mergeCell ref="AF31:AF32"/>
    <mergeCell ref="AG31:AG32"/>
    <mergeCell ref="AK31:AK32"/>
    <mergeCell ref="G34:G35"/>
    <mergeCell ref="L34:L35"/>
    <mergeCell ref="AB34:AB35"/>
    <mergeCell ref="AG34:AG35"/>
    <mergeCell ref="C36:E36"/>
    <mergeCell ref="G36:K41"/>
    <mergeCell ref="M36:O36"/>
    <mergeCell ref="Q36:R41"/>
    <mergeCell ref="S36:T41"/>
    <mergeCell ref="X36:Z36"/>
    <mergeCell ref="AB36:AF41"/>
    <mergeCell ref="AH36:AJ36"/>
    <mergeCell ref="AL36:AM41"/>
    <mergeCell ref="AN36:AO41"/>
    <mergeCell ref="A37:A40"/>
    <mergeCell ref="B37:B38"/>
    <mergeCell ref="F37:F38"/>
    <mergeCell ref="L37:L38"/>
    <mergeCell ref="P37:P38"/>
    <mergeCell ref="V37:V40"/>
    <mergeCell ref="W37:W38"/>
    <mergeCell ref="AA37:AA38"/>
    <mergeCell ref="AG37:AG38"/>
    <mergeCell ref="AK37:AK38"/>
    <mergeCell ref="B40:B41"/>
    <mergeCell ref="L40:L41"/>
    <mergeCell ref="W40:W41"/>
    <mergeCell ref="AG40:AG41"/>
    <mergeCell ref="C42:E42"/>
    <mergeCell ref="H42:J42"/>
    <mergeCell ref="L42:P47"/>
    <mergeCell ref="Q42:R47"/>
    <mergeCell ref="S42:T47"/>
    <mergeCell ref="X42:Z42"/>
    <mergeCell ref="AC42:AE42"/>
    <mergeCell ref="AG42:AK47"/>
    <mergeCell ref="AL42:AM47"/>
    <mergeCell ref="AN42:AO47"/>
    <mergeCell ref="A43:A46"/>
    <mergeCell ref="B43:B44"/>
    <mergeCell ref="F43:F44"/>
    <mergeCell ref="G43:G44"/>
    <mergeCell ref="K43:K44"/>
    <mergeCell ref="V43:V46"/>
    <mergeCell ref="W43:W44"/>
    <mergeCell ref="AA43:AA44"/>
    <mergeCell ref="AB43:AB44"/>
    <mergeCell ref="AF43:AF44"/>
    <mergeCell ref="B46:B47"/>
    <mergeCell ref="G46:G47"/>
    <mergeCell ref="W46:W47"/>
    <mergeCell ref="AB46:AB47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3.62109375" defaultRowHeight="13.5" zeroHeight="false" outlineLevelRow="0" outlineLevelCol="0"/>
  <cols>
    <col collapsed="false" customWidth="true" hidden="false" outlineLevel="0" max="1" min="1" style="164" width="10.62"/>
    <col collapsed="false" customWidth="false" hidden="false" outlineLevel="0" max="21" min="2" style="164" width="3.62"/>
    <col collapsed="false" customWidth="true" hidden="false" outlineLevel="0" max="22" min="22" style="164" width="10.62"/>
    <col collapsed="false" customWidth="false" hidden="false" outlineLevel="0" max="257" min="23" style="164" width="3.62"/>
  </cols>
  <sheetData>
    <row r="1" customFormat="false" ht="24" hidden="false" customHeight="false" outlineLevel="0" collapsed="false">
      <c r="A1" s="165" t="str">
        <f aca="false">男子予選!A1</f>
        <v>第３９回　中国中学校バスケットボール選手権大会　予選リーグ対戦表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</row>
    <row r="2" customFormat="false" ht="15" hidden="false" customHeight="false" outlineLevel="0" collapsed="false">
      <c r="AC2" s="166" t="str">
        <f aca="false">男子予選!AC2</f>
        <v>と　 き：平成20年8月8日（土）</v>
      </c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</row>
    <row r="3" customFormat="false" ht="18.75" hidden="false" customHeight="true" outlineLevel="0" collapsed="false">
      <c r="A3" s="167" t="s">
        <v>286</v>
      </c>
      <c r="AC3" s="168" t="str">
        <f aca="false">男子予選!AC3</f>
        <v>ところ：広島市佐伯区スポーツセンター　A・B
 　　　　広島市中区スポーツセンター　 　C・D</v>
      </c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</row>
    <row r="4" customFormat="false" ht="13.5" hidden="false" customHeight="true" outlineLevel="0" collapsed="false"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</row>
    <row r="5" s="169" customFormat="true" ht="17.25" hidden="false" customHeight="false" outlineLevel="0" collapsed="false">
      <c r="A5" s="169" t="s">
        <v>266</v>
      </c>
      <c r="V5" s="169" t="s">
        <v>267</v>
      </c>
    </row>
    <row r="6" s="169" customFormat="true" ht="17.1" hidden="false" customHeight="true" outlineLevel="0" collapsed="false">
      <c r="A6" s="170" t="s">
        <v>268</v>
      </c>
      <c r="B6" s="194" t="s">
        <v>94</v>
      </c>
      <c r="C6" s="195"/>
      <c r="D6" s="195"/>
      <c r="E6" s="195"/>
      <c r="F6" s="195"/>
      <c r="G6" s="194" t="s">
        <v>99</v>
      </c>
      <c r="H6" s="195"/>
      <c r="I6" s="195"/>
      <c r="J6" s="195"/>
      <c r="K6" s="195"/>
      <c r="L6" s="194" t="s">
        <v>120</v>
      </c>
      <c r="M6" s="195"/>
      <c r="N6" s="195"/>
      <c r="O6" s="195"/>
      <c r="P6" s="195"/>
      <c r="Q6" s="170" t="s">
        <v>269</v>
      </c>
      <c r="R6" s="170"/>
      <c r="S6" s="170" t="s">
        <v>92</v>
      </c>
      <c r="T6" s="170"/>
      <c r="V6" s="170" t="s">
        <v>268</v>
      </c>
      <c r="W6" s="194" t="s">
        <v>95</v>
      </c>
      <c r="X6" s="195"/>
      <c r="Y6" s="195"/>
      <c r="Z6" s="195"/>
      <c r="AA6" s="195"/>
      <c r="AB6" s="194" t="s">
        <v>100</v>
      </c>
      <c r="AC6" s="195"/>
      <c r="AD6" s="195"/>
      <c r="AE6" s="195"/>
      <c r="AF6" s="195"/>
      <c r="AG6" s="194" t="s">
        <v>124</v>
      </c>
      <c r="AH6" s="195"/>
      <c r="AI6" s="195"/>
      <c r="AJ6" s="195"/>
      <c r="AK6" s="195"/>
      <c r="AL6" s="170" t="s">
        <v>269</v>
      </c>
      <c r="AM6" s="170"/>
      <c r="AN6" s="170" t="s">
        <v>92</v>
      </c>
      <c r="AO6" s="170"/>
    </row>
    <row r="7" s="169" customFormat="true" ht="17.1" hidden="false" customHeight="true" outlineLevel="0" collapsed="false">
      <c r="A7" s="170"/>
      <c r="B7" s="196" t="str">
        <f aca="false">IF($C6="","",VLOOKUP($C6,#REF!,2,0))</f>
        <v/>
      </c>
      <c r="C7" s="196"/>
      <c r="D7" s="196"/>
      <c r="E7" s="196"/>
      <c r="F7" s="196"/>
      <c r="G7" s="196" t="str">
        <f aca="false">IF($H6="","",VLOOKUP($H6,#REF!,2,0))</f>
        <v/>
      </c>
      <c r="H7" s="196"/>
      <c r="I7" s="196"/>
      <c r="J7" s="196"/>
      <c r="K7" s="196"/>
      <c r="L7" s="196" t="str">
        <f aca="false">IF($M6="","",VLOOKUP($M6,#REF!,2,0))</f>
        <v/>
      </c>
      <c r="M7" s="196"/>
      <c r="N7" s="196"/>
      <c r="O7" s="196"/>
      <c r="P7" s="196"/>
      <c r="Q7" s="170"/>
      <c r="R7" s="170"/>
      <c r="S7" s="170"/>
      <c r="T7" s="170"/>
      <c r="V7" s="170"/>
      <c r="W7" s="196" t="str">
        <f aca="false">IF($X6="","",VLOOKUP($X6,#REF!,2,0))</f>
        <v/>
      </c>
      <c r="X7" s="196"/>
      <c r="Y7" s="196"/>
      <c r="Z7" s="196"/>
      <c r="AA7" s="196"/>
      <c r="AB7" s="196" t="str">
        <f aca="false">IF($AC6="","",VLOOKUP($AC6,#REF!,2,0))</f>
        <v/>
      </c>
      <c r="AC7" s="196"/>
      <c r="AD7" s="196"/>
      <c r="AE7" s="196"/>
      <c r="AF7" s="196"/>
      <c r="AG7" s="196" t="str">
        <f aca="false">IF($AH6="","",VLOOKUP($AH6,#REF!,2,0))</f>
        <v/>
      </c>
      <c r="AH7" s="196"/>
      <c r="AI7" s="196"/>
      <c r="AJ7" s="196"/>
      <c r="AK7" s="196"/>
      <c r="AL7" s="170"/>
      <c r="AM7" s="170"/>
      <c r="AN7" s="170"/>
      <c r="AO7" s="170"/>
    </row>
    <row r="8" s="169" customFormat="true" ht="17.25" hidden="false" customHeight="false" outlineLevel="0" collapsed="false">
      <c r="A8" s="174" t="str">
        <f aca="false">B6</f>
        <v>イ</v>
      </c>
      <c r="B8" s="175"/>
      <c r="C8" s="175"/>
      <c r="D8" s="175"/>
      <c r="E8" s="175"/>
      <c r="F8" s="175"/>
      <c r="G8" s="176"/>
      <c r="H8" s="177" t="s">
        <v>287</v>
      </c>
      <c r="I8" s="177"/>
      <c r="J8" s="177"/>
      <c r="K8" s="178"/>
      <c r="L8" s="176"/>
      <c r="M8" s="177" t="s">
        <v>288</v>
      </c>
      <c r="N8" s="177"/>
      <c r="O8" s="177"/>
      <c r="P8" s="178"/>
      <c r="Q8" s="179" t="s">
        <v>272</v>
      </c>
      <c r="R8" s="179"/>
      <c r="S8" s="179" t="s">
        <v>273</v>
      </c>
      <c r="T8" s="179"/>
      <c r="V8" s="174" t="str">
        <f aca="false">W6</f>
        <v>ニ</v>
      </c>
      <c r="W8" s="175"/>
      <c r="X8" s="175"/>
      <c r="Y8" s="175"/>
      <c r="Z8" s="175"/>
      <c r="AA8" s="175"/>
      <c r="AB8" s="176"/>
      <c r="AC8" s="177" t="s">
        <v>289</v>
      </c>
      <c r="AD8" s="177"/>
      <c r="AE8" s="177"/>
      <c r="AF8" s="178"/>
      <c r="AG8" s="176"/>
      <c r="AH8" s="177" t="s">
        <v>290</v>
      </c>
      <c r="AI8" s="177"/>
      <c r="AJ8" s="177"/>
      <c r="AK8" s="178"/>
      <c r="AL8" s="179" t="s">
        <v>272</v>
      </c>
      <c r="AM8" s="179"/>
      <c r="AN8" s="179" t="s">
        <v>273</v>
      </c>
      <c r="AO8" s="179"/>
    </row>
    <row r="9" s="169" customFormat="true" ht="17.25" hidden="false" customHeight="false" outlineLevel="0" collapsed="false">
      <c r="A9" s="197" t="n">
        <f aca="false">C6</f>
        <v>0</v>
      </c>
      <c r="B9" s="175"/>
      <c r="C9" s="175"/>
      <c r="D9" s="175"/>
      <c r="E9" s="175"/>
      <c r="F9" s="175"/>
      <c r="G9" s="181" t="str">
        <f aca="false">IF(SUM(H9:H13)=0,"",SUM(H9:H13))</f>
        <v/>
      </c>
      <c r="H9" s="182"/>
      <c r="I9" s="183" t="s">
        <v>98</v>
      </c>
      <c r="J9" s="184"/>
      <c r="K9" s="185" t="str">
        <f aca="false">IF(SUM(J9:J13)=0,"",SUM(J9:J13))</f>
        <v/>
      </c>
      <c r="L9" s="181" t="str">
        <f aca="false">IF(SUM(M9:M13)=0,"",SUM(M9:M13))</f>
        <v/>
      </c>
      <c r="M9" s="182"/>
      <c r="N9" s="183" t="s">
        <v>98</v>
      </c>
      <c r="O9" s="184"/>
      <c r="P9" s="185" t="str">
        <f aca="false">IF(SUM(O9:O13)=0,"",SUM(O9:O13))</f>
        <v/>
      </c>
      <c r="Q9" s="179"/>
      <c r="R9" s="179"/>
      <c r="S9" s="179"/>
      <c r="T9" s="179"/>
      <c r="V9" s="197" t="n">
        <f aca="false">X6</f>
        <v>0</v>
      </c>
      <c r="W9" s="175"/>
      <c r="X9" s="175"/>
      <c r="Y9" s="175"/>
      <c r="Z9" s="175"/>
      <c r="AA9" s="175"/>
      <c r="AB9" s="181" t="str">
        <f aca="false">IF(SUM(AC9:AC13)=0,"",SUM(AC9:AC13))</f>
        <v/>
      </c>
      <c r="AC9" s="182"/>
      <c r="AD9" s="183" t="s">
        <v>98</v>
      </c>
      <c r="AE9" s="184"/>
      <c r="AF9" s="185" t="str">
        <f aca="false">IF(SUM(AE9:AE13)=0,"",SUM(AE9:AE13))</f>
        <v/>
      </c>
      <c r="AG9" s="181" t="str">
        <f aca="false">IF(SUM(AH9:AH13)=0,"",SUM(AH9:AH13))</f>
        <v/>
      </c>
      <c r="AH9" s="182"/>
      <c r="AI9" s="183" t="s">
        <v>98</v>
      </c>
      <c r="AJ9" s="184"/>
      <c r="AK9" s="185" t="str">
        <f aca="false">IF(SUM(AJ9:AJ13)=0,"",SUM(AJ9:AJ13))</f>
        <v/>
      </c>
      <c r="AL9" s="179"/>
      <c r="AM9" s="179"/>
      <c r="AN9" s="179"/>
      <c r="AO9" s="179"/>
    </row>
    <row r="10" s="169" customFormat="true" ht="17.25" hidden="false" customHeight="false" outlineLevel="0" collapsed="false">
      <c r="A10" s="197"/>
      <c r="B10" s="175"/>
      <c r="C10" s="175"/>
      <c r="D10" s="175"/>
      <c r="E10" s="175"/>
      <c r="F10" s="175"/>
      <c r="G10" s="181"/>
      <c r="H10" s="182"/>
      <c r="I10" s="183" t="s">
        <v>98</v>
      </c>
      <c r="J10" s="184"/>
      <c r="K10" s="185"/>
      <c r="L10" s="181"/>
      <c r="M10" s="182"/>
      <c r="N10" s="183" t="s">
        <v>98</v>
      </c>
      <c r="O10" s="184"/>
      <c r="P10" s="185"/>
      <c r="Q10" s="179"/>
      <c r="R10" s="179"/>
      <c r="S10" s="179"/>
      <c r="T10" s="179"/>
      <c r="V10" s="197"/>
      <c r="W10" s="175"/>
      <c r="X10" s="175"/>
      <c r="Y10" s="175"/>
      <c r="Z10" s="175"/>
      <c r="AA10" s="175"/>
      <c r="AB10" s="181"/>
      <c r="AC10" s="182"/>
      <c r="AD10" s="183" t="s">
        <v>98</v>
      </c>
      <c r="AE10" s="184"/>
      <c r="AF10" s="185"/>
      <c r="AG10" s="181"/>
      <c r="AH10" s="182"/>
      <c r="AI10" s="183" t="s">
        <v>98</v>
      </c>
      <c r="AJ10" s="184"/>
      <c r="AK10" s="185"/>
      <c r="AL10" s="179"/>
      <c r="AM10" s="179"/>
      <c r="AN10" s="179"/>
      <c r="AO10" s="179"/>
    </row>
    <row r="11" s="169" customFormat="true" ht="17.25" hidden="false" customHeight="false" outlineLevel="0" collapsed="false">
      <c r="A11" s="197" t="str">
        <f aca="false">B7</f>
        <v/>
      </c>
      <c r="B11" s="175"/>
      <c r="C11" s="175"/>
      <c r="D11" s="175"/>
      <c r="E11" s="175"/>
      <c r="F11" s="175"/>
      <c r="G11" s="186"/>
      <c r="H11" s="182"/>
      <c r="I11" s="183" t="s">
        <v>98</v>
      </c>
      <c r="J11" s="184"/>
      <c r="K11" s="187"/>
      <c r="L11" s="186"/>
      <c r="M11" s="182"/>
      <c r="N11" s="183" t="s">
        <v>98</v>
      </c>
      <c r="O11" s="184"/>
      <c r="P11" s="187"/>
      <c r="Q11" s="179"/>
      <c r="R11" s="179"/>
      <c r="S11" s="179"/>
      <c r="T11" s="179"/>
      <c r="V11" s="197" t="str">
        <f aca="false">W7</f>
        <v/>
      </c>
      <c r="W11" s="175"/>
      <c r="X11" s="175"/>
      <c r="Y11" s="175"/>
      <c r="Z11" s="175"/>
      <c r="AA11" s="175"/>
      <c r="AB11" s="186"/>
      <c r="AC11" s="182"/>
      <c r="AD11" s="183" t="s">
        <v>98</v>
      </c>
      <c r="AE11" s="184"/>
      <c r="AF11" s="187"/>
      <c r="AG11" s="186"/>
      <c r="AH11" s="182"/>
      <c r="AI11" s="183" t="s">
        <v>98</v>
      </c>
      <c r="AJ11" s="184"/>
      <c r="AK11" s="187"/>
      <c r="AL11" s="179"/>
      <c r="AM11" s="179"/>
      <c r="AN11" s="179"/>
      <c r="AO11" s="179"/>
    </row>
    <row r="12" s="169" customFormat="true" ht="17.25" hidden="false" customHeight="false" outlineLevel="0" collapsed="false">
      <c r="A12" s="197"/>
      <c r="B12" s="175"/>
      <c r="C12" s="175"/>
      <c r="D12" s="175"/>
      <c r="E12" s="175"/>
      <c r="F12" s="175"/>
      <c r="G12" s="188" t="str">
        <f aca="false">IF(SUM(H9:H13=0),"",IF(G9&gt;K9,"○","●"))</f>
        <v/>
      </c>
      <c r="H12" s="182"/>
      <c r="I12" s="183" t="s">
        <v>98</v>
      </c>
      <c r="J12" s="184"/>
      <c r="K12" s="187"/>
      <c r="L12" s="188" t="str">
        <f aca="false">IF(SUM(M9:M13=0),"",IF(L9&gt;P9,"○","●"))</f>
        <v/>
      </c>
      <c r="M12" s="182"/>
      <c r="N12" s="183" t="s">
        <v>98</v>
      </c>
      <c r="O12" s="184"/>
      <c r="P12" s="187"/>
      <c r="Q12" s="179"/>
      <c r="R12" s="179"/>
      <c r="S12" s="179"/>
      <c r="T12" s="179"/>
      <c r="V12" s="197"/>
      <c r="W12" s="175"/>
      <c r="X12" s="175"/>
      <c r="Y12" s="175"/>
      <c r="Z12" s="175"/>
      <c r="AA12" s="175"/>
      <c r="AB12" s="188" t="str">
        <f aca="false">IF(SUM(AC9:AC13=0),"",IF(AB9&gt;AF9,"○","●"))</f>
        <v/>
      </c>
      <c r="AC12" s="182"/>
      <c r="AD12" s="183" t="s">
        <v>98</v>
      </c>
      <c r="AE12" s="184"/>
      <c r="AF12" s="187"/>
      <c r="AG12" s="188" t="str">
        <f aca="false">IF(SUM(AH9:AH13=0),"",IF(AG9&gt;AK9,"○","●"))</f>
        <v/>
      </c>
      <c r="AH12" s="182"/>
      <c r="AI12" s="183" t="s">
        <v>98</v>
      </c>
      <c r="AJ12" s="184"/>
      <c r="AK12" s="187"/>
      <c r="AL12" s="179"/>
      <c r="AM12" s="179"/>
      <c r="AN12" s="179"/>
      <c r="AO12" s="179"/>
    </row>
    <row r="13" s="169" customFormat="true" ht="17.25" hidden="false" customHeight="false" outlineLevel="0" collapsed="false">
      <c r="A13" s="189"/>
      <c r="B13" s="175"/>
      <c r="C13" s="175"/>
      <c r="D13" s="175"/>
      <c r="E13" s="175"/>
      <c r="F13" s="175"/>
      <c r="G13" s="188"/>
      <c r="H13" s="190"/>
      <c r="I13" s="191" t="s">
        <v>98</v>
      </c>
      <c r="J13" s="192"/>
      <c r="K13" s="193"/>
      <c r="L13" s="188"/>
      <c r="M13" s="190"/>
      <c r="N13" s="191" t="s">
        <v>98</v>
      </c>
      <c r="O13" s="192"/>
      <c r="P13" s="193"/>
      <c r="Q13" s="179"/>
      <c r="R13" s="179"/>
      <c r="S13" s="179"/>
      <c r="T13" s="179"/>
      <c r="V13" s="189"/>
      <c r="W13" s="175"/>
      <c r="X13" s="175"/>
      <c r="Y13" s="175"/>
      <c r="Z13" s="175"/>
      <c r="AA13" s="175"/>
      <c r="AB13" s="188"/>
      <c r="AC13" s="190"/>
      <c r="AD13" s="191" t="s">
        <v>98</v>
      </c>
      <c r="AE13" s="192"/>
      <c r="AF13" s="193"/>
      <c r="AG13" s="188"/>
      <c r="AH13" s="190"/>
      <c r="AI13" s="191" t="s">
        <v>98</v>
      </c>
      <c r="AJ13" s="192"/>
      <c r="AK13" s="193"/>
      <c r="AL13" s="179"/>
      <c r="AM13" s="179"/>
      <c r="AN13" s="179"/>
      <c r="AO13" s="179"/>
    </row>
    <row r="14" s="169" customFormat="true" ht="17.25" hidden="false" customHeight="false" outlineLevel="0" collapsed="false">
      <c r="A14" s="174" t="str">
        <f aca="false">G6</f>
        <v>ロ</v>
      </c>
      <c r="B14" s="176"/>
      <c r="C14" s="177" t="str">
        <f aca="false">H8</f>
        <v>A1 9:30</v>
      </c>
      <c r="D14" s="177"/>
      <c r="E14" s="177"/>
      <c r="F14" s="178"/>
      <c r="G14" s="175"/>
      <c r="H14" s="175"/>
      <c r="I14" s="175"/>
      <c r="J14" s="175"/>
      <c r="K14" s="175"/>
      <c r="L14" s="176"/>
      <c r="M14" s="177" t="s">
        <v>291</v>
      </c>
      <c r="N14" s="177"/>
      <c r="O14" s="177"/>
      <c r="P14" s="178"/>
      <c r="Q14" s="179" t="s">
        <v>272</v>
      </c>
      <c r="R14" s="179"/>
      <c r="S14" s="179" t="s">
        <v>273</v>
      </c>
      <c r="T14" s="179"/>
      <c r="V14" s="174" t="str">
        <f aca="false">AB6</f>
        <v>ホ</v>
      </c>
      <c r="W14" s="176"/>
      <c r="X14" s="177" t="str">
        <f aca="false">AC8</f>
        <v>B1 9:30</v>
      </c>
      <c r="Y14" s="177"/>
      <c r="Z14" s="177"/>
      <c r="AA14" s="178"/>
      <c r="AB14" s="175"/>
      <c r="AC14" s="175"/>
      <c r="AD14" s="175"/>
      <c r="AE14" s="175"/>
      <c r="AF14" s="175"/>
      <c r="AG14" s="176"/>
      <c r="AH14" s="177" t="s">
        <v>292</v>
      </c>
      <c r="AI14" s="177"/>
      <c r="AJ14" s="177"/>
      <c r="AK14" s="178"/>
      <c r="AL14" s="179" t="s">
        <v>272</v>
      </c>
      <c r="AM14" s="179"/>
      <c r="AN14" s="179" t="s">
        <v>273</v>
      </c>
      <c r="AO14" s="179"/>
    </row>
    <row r="15" s="169" customFormat="true" ht="17.25" hidden="false" customHeight="false" outlineLevel="0" collapsed="false">
      <c r="A15" s="197" t="n">
        <f aca="false">H6</f>
        <v>0</v>
      </c>
      <c r="B15" s="181" t="str">
        <f aca="false">IF(SUM(C15:C19)=0,"",SUM(C15:C19))</f>
        <v/>
      </c>
      <c r="C15" s="182" t="str">
        <f aca="false">IF(J9="","",J9)</f>
        <v/>
      </c>
      <c r="D15" s="183" t="s">
        <v>98</v>
      </c>
      <c r="E15" s="184" t="str">
        <f aca="false">IF(H9="","",H9)</f>
        <v/>
      </c>
      <c r="F15" s="185" t="str">
        <f aca="false">IF(SUM(E15:E19)=0,"",SUM(E15:E19))</f>
        <v/>
      </c>
      <c r="G15" s="175"/>
      <c r="H15" s="175"/>
      <c r="I15" s="175"/>
      <c r="J15" s="175"/>
      <c r="K15" s="175"/>
      <c r="L15" s="181" t="str">
        <f aca="false">IF(SUM(M15:M19)=0,"",SUM(M15:M19))</f>
        <v/>
      </c>
      <c r="M15" s="182"/>
      <c r="N15" s="183" t="s">
        <v>98</v>
      </c>
      <c r="O15" s="184"/>
      <c r="P15" s="185" t="str">
        <f aca="false">IF(SUM(O15:O19)=0,"",SUM(O15:O19))</f>
        <v/>
      </c>
      <c r="Q15" s="179"/>
      <c r="R15" s="179"/>
      <c r="S15" s="179"/>
      <c r="T15" s="179"/>
      <c r="V15" s="197" t="n">
        <f aca="false">AC6</f>
        <v>0</v>
      </c>
      <c r="W15" s="181" t="str">
        <f aca="false">IF(SUM(X15:X19)=0,"",SUM(X15:X19))</f>
        <v/>
      </c>
      <c r="X15" s="182" t="str">
        <f aca="false">IF(AE9="","",AE9)</f>
        <v/>
      </c>
      <c r="Y15" s="183" t="s">
        <v>98</v>
      </c>
      <c r="Z15" s="184" t="str">
        <f aca="false">IF(AC9="","",AC9)</f>
        <v/>
      </c>
      <c r="AA15" s="185" t="str">
        <f aca="false">IF(SUM(Z15:Z19)=0,"",SUM(Z15:Z19))</f>
        <v/>
      </c>
      <c r="AB15" s="175"/>
      <c r="AC15" s="175"/>
      <c r="AD15" s="175"/>
      <c r="AE15" s="175"/>
      <c r="AF15" s="175"/>
      <c r="AG15" s="181" t="str">
        <f aca="false">IF(SUM(AH15:AH19)=0,"",SUM(AH15:AH19))</f>
        <v/>
      </c>
      <c r="AH15" s="182"/>
      <c r="AI15" s="183" t="s">
        <v>98</v>
      </c>
      <c r="AJ15" s="184"/>
      <c r="AK15" s="185" t="str">
        <f aca="false">IF(SUM(AJ15:AJ19)=0,"",SUM(AJ15:AJ19))</f>
        <v/>
      </c>
      <c r="AL15" s="179"/>
      <c r="AM15" s="179"/>
      <c r="AN15" s="179"/>
      <c r="AO15" s="179"/>
    </row>
    <row r="16" s="169" customFormat="true" ht="17.25" hidden="false" customHeight="false" outlineLevel="0" collapsed="false">
      <c r="A16" s="197"/>
      <c r="B16" s="181"/>
      <c r="C16" s="182" t="str">
        <f aca="false">IF(J10="","",J10)</f>
        <v/>
      </c>
      <c r="D16" s="183" t="s">
        <v>98</v>
      </c>
      <c r="E16" s="184" t="str">
        <f aca="false">IF(H10="","",H10)</f>
        <v/>
      </c>
      <c r="F16" s="185"/>
      <c r="G16" s="175"/>
      <c r="H16" s="175"/>
      <c r="I16" s="175"/>
      <c r="J16" s="175"/>
      <c r="K16" s="175"/>
      <c r="L16" s="181"/>
      <c r="M16" s="182"/>
      <c r="N16" s="183" t="s">
        <v>98</v>
      </c>
      <c r="O16" s="184"/>
      <c r="P16" s="185"/>
      <c r="Q16" s="179"/>
      <c r="R16" s="179"/>
      <c r="S16" s="179"/>
      <c r="T16" s="179"/>
      <c r="V16" s="197"/>
      <c r="W16" s="181"/>
      <c r="X16" s="182" t="str">
        <f aca="false">IF(AE10="","",AE10)</f>
        <v/>
      </c>
      <c r="Y16" s="183" t="s">
        <v>98</v>
      </c>
      <c r="Z16" s="184" t="str">
        <f aca="false">IF(AC10="","",AC10)</f>
        <v/>
      </c>
      <c r="AA16" s="185"/>
      <c r="AB16" s="175"/>
      <c r="AC16" s="175"/>
      <c r="AD16" s="175"/>
      <c r="AE16" s="175"/>
      <c r="AF16" s="175"/>
      <c r="AG16" s="181"/>
      <c r="AH16" s="182"/>
      <c r="AI16" s="183" t="s">
        <v>98</v>
      </c>
      <c r="AJ16" s="184"/>
      <c r="AK16" s="185"/>
      <c r="AL16" s="179"/>
      <c r="AM16" s="179"/>
      <c r="AN16" s="179"/>
      <c r="AO16" s="179"/>
    </row>
    <row r="17" s="169" customFormat="true" ht="17.25" hidden="false" customHeight="false" outlineLevel="0" collapsed="false">
      <c r="A17" s="197" t="str">
        <f aca="false">G7</f>
        <v/>
      </c>
      <c r="B17" s="186"/>
      <c r="C17" s="182" t="str">
        <f aca="false">IF(J11="","",J11)</f>
        <v/>
      </c>
      <c r="D17" s="183" t="s">
        <v>98</v>
      </c>
      <c r="E17" s="184" t="str">
        <f aca="false">IF(H11="","",H11)</f>
        <v/>
      </c>
      <c r="F17" s="187"/>
      <c r="G17" s="175"/>
      <c r="H17" s="175"/>
      <c r="I17" s="175"/>
      <c r="J17" s="175"/>
      <c r="K17" s="175"/>
      <c r="L17" s="186"/>
      <c r="M17" s="182"/>
      <c r="N17" s="183" t="s">
        <v>98</v>
      </c>
      <c r="O17" s="184"/>
      <c r="P17" s="187"/>
      <c r="Q17" s="179"/>
      <c r="R17" s="179"/>
      <c r="S17" s="179"/>
      <c r="T17" s="179"/>
      <c r="V17" s="197" t="str">
        <f aca="false">AB7</f>
        <v/>
      </c>
      <c r="W17" s="186"/>
      <c r="X17" s="182" t="str">
        <f aca="false">IF(AE11="","",AE11)</f>
        <v/>
      </c>
      <c r="Y17" s="183" t="s">
        <v>98</v>
      </c>
      <c r="Z17" s="184" t="str">
        <f aca="false">IF(AC11="","",AC11)</f>
        <v/>
      </c>
      <c r="AA17" s="187"/>
      <c r="AB17" s="175"/>
      <c r="AC17" s="175"/>
      <c r="AD17" s="175"/>
      <c r="AE17" s="175"/>
      <c r="AF17" s="175"/>
      <c r="AG17" s="186"/>
      <c r="AH17" s="182"/>
      <c r="AI17" s="183" t="s">
        <v>98</v>
      </c>
      <c r="AJ17" s="184"/>
      <c r="AK17" s="187"/>
      <c r="AL17" s="179"/>
      <c r="AM17" s="179"/>
      <c r="AN17" s="179"/>
      <c r="AO17" s="179"/>
    </row>
    <row r="18" s="169" customFormat="true" ht="17.25" hidden="false" customHeight="false" outlineLevel="0" collapsed="false">
      <c r="A18" s="197"/>
      <c r="B18" s="188" t="str">
        <f aca="false">IF(H9="","",IF(SUM(C15:C19=0),"",IF(B15&gt;F15,"○","●")))</f>
        <v/>
      </c>
      <c r="C18" s="182" t="str">
        <f aca="false">IF(J12="","",J12)</f>
        <v/>
      </c>
      <c r="D18" s="183" t="s">
        <v>98</v>
      </c>
      <c r="E18" s="184" t="str">
        <f aca="false">IF(H12="","",H12)</f>
        <v/>
      </c>
      <c r="F18" s="187"/>
      <c r="G18" s="175"/>
      <c r="H18" s="175"/>
      <c r="I18" s="175"/>
      <c r="J18" s="175"/>
      <c r="K18" s="175"/>
      <c r="L18" s="188" t="str">
        <f aca="false">IF(SUM(M15:M19=0),"",IF(L15&gt;P15,"○","●"))</f>
        <v/>
      </c>
      <c r="M18" s="182"/>
      <c r="N18" s="183" t="s">
        <v>98</v>
      </c>
      <c r="O18" s="184"/>
      <c r="P18" s="187"/>
      <c r="Q18" s="179"/>
      <c r="R18" s="179"/>
      <c r="S18" s="179"/>
      <c r="T18" s="179"/>
      <c r="V18" s="197"/>
      <c r="W18" s="188" t="str">
        <f aca="false">IF(AC9="","",IF(SUM(X15:X19=0),"",IF(W15&gt;AA15,"○","●")))</f>
        <v/>
      </c>
      <c r="X18" s="182" t="str">
        <f aca="false">IF(AE12="","",AE12)</f>
        <v/>
      </c>
      <c r="Y18" s="183" t="s">
        <v>98</v>
      </c>
      <c r="Z18" s="184" t="str">
        <f aca="false">IF(AC12="","",AC12)</f>
        <v/>
      </c>
      <c r="AA18" s="187"/>
      <c r="AB18" s="175"/>
      <c r="AC18" s="175"/>
      <c r="AD18" s="175"/>
      <c r="AE18" s="175"/>
      <c r="AF18" s="175"/>
      <c r="AG18" s="188" t="str">
        <f aca="false">IF(SUM(AH15:AH19=0),"",IF(AG15&gt;AK15,"○","●"))</f>
        <v/>
      </c>
      <c r="AH18" s="182"/>
      <c r="AI18" s="183" t="s">
        <v>98</v>
      </c>
      <c r="AJ18" s="184"/>
      <c r="AK18" s="187"/>
      <c r="AL18" s="179"/>
      <c r="AM18" s="179"/>
      <c r="AN18" s="179"/>
      <c r="AO18" s="179"/>
    </row>
    <row r="19" s="169" customFormat="true" ht="17.25" hidden="false" customHeight="false" outlineLevel="0" collapsed="false">
      <c r="A19" s="189"/>
      <c r="B19" s="188"/>
      <c r="C19" s="190" t="str">
        <f aca="false">IF(J13="","",J13)</f>
        <v/>
      </c>
      <c r="D19" s="191" t="s">
        <v>98</v>
      </c>
      <c r="E19" s="192" t="str">
        <f aca="false">IF(H13="","",H13)</f>
        <v/>
      </c>
      <c r="F19" s="193"/>
      <c r="G19" s="175"/>
      <c r="H19" s="175"/>
      <c r="I19" s="175"/>
      <c r="J19" s="175"/>
      <c r="K19" s="175"/>
      <c r="L19" s="188"/>
      <c r="M19" s="190"/>
      <c r="N19" s="191" t="s">
        <v>98</v>
      </c>
      <c r="O19" s="192"/>
      <c r="P19" s="193"/>
      <c r="Q19" s="179"/>
      <c r="R19" s="179"/>
      <c r="S19" s="179"/>
      <c r="T19" s="179"/>
      <c r="V19" s="189"/>
      <c r="W19" s="188"/>
      <c r="X19" s="190" t="str">
        <f aca="false">IF(AE13="","",AE13)</f>
        <v/>
      </c>
      <c r="Y19" s="191" t="s">
        <v>98</v>
      </c>
      <c r="Z19" s="192" t="str">
        <f aca="false">IF(AC13="","",AC13)</f>
        <v/>
      </c>
      <c r="AA19" s="193"/>
      <c r="AB19" s="175"/>
      <c r="AC19" s="175"/>
      <c r="AD19" s="175"/>
      <c r="AE19" s="175"/>
      <c r="AF19" s="175"/>
      <c r="AG19" s="188"/>
      <c r="AH19" s="190"/>
      <c r="AI19" s="191" t="s">
        <v>98</v>
      </c>
      <c r="AJ19" s="192"/>
      <c r="AK19" s="193"/>
      <c r="AL19" s="179"/>
      <c r="AM19" s="179"/>
      <c r="AN19" s="179"/>
      <c r="AO19" s="179"/>
    </row>
    <row r="20" s="169" customFormat="true" ht="17.25" hidden="false" customHeight="false" outlineLevel="0" collapsed="false">
      <c r="A20" s="174" t="str">
        <f aca="false">L6</f>
        <v>ハ</v>
      </c>
      <c r="B20" s="176"/>
      <c r="C20" s="177" t="str">
        <f aca="false">M8</f>
        <v>A5 14:50</v>
      </c>
      <c r="D20" s="177"/>
      <c r="E20" s="177"/>
      <c r="F20" s="178"/>
      <c r="G20" s="176"/>
      <c r="H20" s="177" t="str">
        <f aca="false">M14</f>
        <v>A3 12:10</v>
      </c>
      <c r="I20" s="177"/>
      <c r="J20" s="177"/>
      <c r="K20" s="178"/>
      <c r="L20" s="175"/>
      <c r="M20" s="175"/>
      <c r="N20" s="175"/>
      <c r="O20" s="175"/>
      <c r="P20" s="175"/>
      <c r="Q20" s="179" t="s">
        <v>272</v>
      </c>
      <c r="R20" s="179"/>
      <c r="S20" s="179" t="s">
        <v>273</v>
      </c>
      <c r="T20" s="179"/>
      <c r="V20" s="174" t="str">
        <f aca="false">AG6</f>
        <v>ヘ</v>
      </c>
      <c r="W20" s="176"/>
      <c r="X20" s="177" t="str">
        <f aca="false">AH8</f>
        <v>B5 14:50</v>
      </c>
      <c r="Y20" s="177"/>
      <c r="Z20" s="177"/>
      <c r="AA20" s="178"/>
      <c r="AB20" s="176"/>
      <c r="AC20" s="177" t="str">
        <f aca="false">AH14</f>
        <v>B3 12:10</v>
      </c>
      <c r="AD20" s="177"/>
      <c r="AE20" s="177"/>
      <c r="AF20" s="178"/>
      <c r="AG20" s="175"/>
      <c r="AH20" s="175"/>
      <c r="AI20" s="175"/>
      <c r="AJ20" s="175"/>
      <c r="AK20" s="175"/>
      <c r="AL20" s="179" t="s">
        <v>272</v>
      </c>
      <c r="AM20" s="179"/>
      <c r="AN20" s="179" t="s">
        <v>273</v>
      </c>
      <c r="AO20" s="179"/>
    </row>
    <row r="21" s="169" customFormat="true" ht="17.25" hidden="false" customHeight="false" outlineLevel="0" collapsed="false">
      <c r="A21" s="197" t="n">
        <f aca="false">M6</f>
        <v>0</v>
      </c>
      <c r="B21" s="181" t="str">
        <f aca="false">IF(SUM(C21:C25)=0,"",SUM(C21:C25))</f>
        <v/>
      </c>
      <c r="C21" s="182" t="str">
        <f aca="false">IF(O9="","",O9)</f>
        <v/>
      </c>
      <c r="D21" s="183" t="s">
        <v>98</v>
      </c>
      <c r="E21" s="184" t="str">
        <f aca="false">IF(M9="","",M9)</f>
        <v/>
      </c>
      <c r="F21" s="185" t="str">
        <f aca="false">IF(SUM(E21:E25)=0,"",SUM(E21:E25))</f>
        <v/>
      </c>
      <c r="G21" s="181" t="str">
        <f aca="false">IF(SUM(H21:H25)=0,"",SUM(H21:H25))</f>
        <v/>
      </c>
      <c r="H21" s="182" t="str">
        <f aca="false">IF(O15="","",O15)</f>
        <v/>
      </c>
      <c r="I21" s="183" t="s">
        <v>98</v>
      </c>
      <c r="J21" s="184" t="str">
        <f aca="false">IF(M15="","",M15)</f>
        <v/>
      </c>
      <c r="K21" s="185" t="str">
        <f aca="false">IF(SUM(J21:J25)=0,"",SUM(J21:J25))</f>
        <v/>
      </c>
      <c r="L21" s="175"/>
      <c r="M21" s="175"/>
      <c r="N21" s="175"/>
      <c r="O21" s="175"/>
      <c r="P21" s="175"/>
      <c r="Q21" s="179"/>
      <c r="R21" s="179"/>
      <c r="S21" s="179"/>
      <c r="T21" s="179"/>
      <c r="V21" s="197" t="n">
        <f aca="false">AH6</f>
        <v>0</v>
      </c>
      <c r="W21" s="181" t="str">
        <f aca="false">IF(SUM(X21:X25)=0,"",SUM(X21:X25))</f>
        <v/>
      </c>
      <c r="X21" s="182" t="str">
        <f aca="false">IF(AJ9="","",AJ9)</f>
        <v/>
      </c>
      <c r="Y21" s="183" t="s">
        <v>98</v>
      </c>
      <c r="Z21" s="184" t="str">
        <f aca="false">IF(AH9="","",AH9)</f>
        <v/>
      </c>
      <c r="AA21" s="185" t="str">
        <f aca="false">IF(SUM(Z21:Z25)=0,"",SUM(Z21:Z25))</f>
        <v/>
      </c>
      <c r="AB21" s="181" t="str">
        <f aca="false">IF(SUM(AC21:AC25)=0,"",SUM(AC21:AC25))</f>
        <v/>
      </c>
      <c r="AC21" s="182" t="str">
        <f aca="false">IF(AJ15="","",AJ15)</f>
        <v/>
      </c>
      <c r="AD21" s="183" t="s">
        <v>98</v>
      </c>
      <c r="AE21" s="184" t="str">
        <f aca="false">IF(AH15="","",AH15)</f>
        <v/>
      </c>
      <c r="AF21" s="185" t="str">
        <f aca="false">IF(SUM(AE21:AE25)=0,"",SUM(AE21:AE25))</f>
        <v/>
      </c>
      <c r="AG21" s="175"/>
      <c r="AH21" s="175"/>
      <c r="AI21" s="175"/>
      <c r="AJ21" s="175"/>
      <c r="AK21" s="175"/>
      <c r="AL21" s="179"/>
      <c r="AM21" s="179"/>
      <c r="AN21" s="179"/>
      <c r="AO21" s="179"/>
    </row>
    <row r="22" s="169" customFormat="true" ht="17.25" hidden="false" customHeight="false" outlineLevel="0" collapsed="false">
      <c r="A22" s="197"/>
      <c r="B22" s="181"/>
      <c r="C22" s="182" t="str">
        <f aca="false">IF(O10="","",O10)</f>
        <v/>
      </c>
      <c r="D22" s="183" t="s">
        <v>98</v>
      </c>
      <c r="E22" s="184" t="str">
        <f aca="false">IF(M10="","",M10)</f>
        <v/>
      </c>
      <c r="F22" s="185"/>
      <c r="G22" s="181"/>
      <c r="H22" s="182" t="str">
        <f aca="false">IF(O16="","",O16)</f>
        <v/>
      </c>
      <c r="I22" s="183" t="s">
        <v>98</v>
      </c>
      <c r="J22" s="184" t="str">
        <f aca="false">IF(M16="","",M16)</f>
        <v/>
      </c>
      <c r="K22" s="185"/>
      <c r="L22" s="175"/>
      <c r="M22" s="175"/>
      <c r="N22" s="175"/>
      <c r="O22" s="175"/>
      <c r="P22" s="175"/>
      <c r="Q22" s="179"/>
      <c r="R22" s="179"/>
      <c r="S22" s="179"/>
      <c r="T22" s="179"/>
      <c r="V22" s="197"/>
      <c r="W22" s="181"/>
      <c r="X22" s="182" t="str">
        <f aca="false">IF(AJ10="","",AJ10)</f>
        <v/>
      </c>
      <c r="Y22" s="183" t="s">
        <v>98</v>
      </c>
      <c r="Z22" s="184" t="str">
        <f aca="false">IF(AH10="","",AH10)</f>
        <v/>
      </c>
      <c r="AA22" s="185"/>
      <c r="AB22" s="181"/>
      <c r="AC22" s="182" t="str">
        <f aca="false">IF(AJ16="","",AJ16)</f>
        <v/>
      </c>
      <c r="AD22" s="183" t="s">
        <v>98</v>
      </c>
      <c r="AE22" s="184" t="str">
        <f aca="false">IF(AH16="","",AH16)</f>
        <v/>
      </c>
      <c r="AF22" s="185"/>
      <c r="AG22" s="175"/>
      <c r="AH22" s="175"/>
      <c r="AI22" s="175"/>
      <c r="AJ22" s="175"/>
      <c r="AK22" s="175"/>
      <c r="AL22" s="179"/>
      <c r="AM22" s="179"/>
      <c r="AN22" s="179"/>
      <c r="AO22" s="179"/>
    </row>
    <row r="23" s="169" customFormat="true" ht="17.25" hidden="false" customHeight="false" outlineLevel="0" collapsed="false">
      <c r="A23" s="197" t="str">
        <f aca="false">L7</f>
        <v/>
      </c>
      <c r="B23" s="186"/>
      <c r="C23" s="182" t="str">
        <f aca="false">IF(O11="","",O11)</f>
        <v/>
      </c>
      <c r="D23" s="183" t="s">
        <v>98</v>
      </c>
      <c r="E23" s="184" t="str">
        <f aca="false">IF(M11="","",M11)</f>
        <v/>
      </c>
      <c r="F23" s="187"/>
      <c r="G23" s="186"/>
      <c r="H23" s="182" t="str">
        <f aca="false">IF(O17="","",O17)</f>
        <v/>
      </c>
      <c r="I23" s="183" t="s">
        <v>98</v>
      </c>
      <c r="J23" s="184" t="str">
        <f aca="false">IF(M17="","",M17)</f>
        <v/>
      </c>
      <c r="K23" s="187"/>
      <c r="L23" s="175"/>
      <c r="M23" s="175"/>
      <c r="N23" s="175"/>
      <c r="O23" s="175"/>
      <c r="P23" s="175"/>
      <c r="Q23" s="179"/>
      <c r="R23" s="179"/>
      <c r="S23" s="179"/>
      <c r="T23" s="179"/>
      <c r="V23" s="197" t="str">
        <f aca="false">AG7</f>
        <v/>
      </c>
      <c r="W23" s="186"/>
      <c r="X23" s="182" t="str">
        <f aca="false">IF(AJ11="","",AJ11)</f>
        <v/>
      </c>
      <c r="Y23" s="183" t="s">
        <v>98</v>
      </c>
      <c r="Z23" s="184" t="str">
        <f aca="false">IF(AH11="","",AH11)</f>
        <v/>
      </c>
      <c r="AA23" s="187"/>
      <c r="AB23" s="186"/>
      <c r="AC23" s="182" t="str">
        <f aca="false">IF(AJ17="","",AJ17)</f>
        <v/>
      </c>
      <c r="AD23" s="183" t="s">
        <v>98</v>
      </c>
      <c r="AE23" s="184" t="str">
        <f aca="false">IF(AH17="","",AH17)</f>
        <v/>
      </c>
      <c r="AF23" s="187"/>
      <c r="AG23" s="175"/>
      <c r="AH23" s="175"/>
      <c r="AI23" s="175"/>
      <c r="AJ23" s="175"/>
      <c r="AK23" s="175"/>
      <c r="AL23" s="179"/>
      <c r="AM23" s="179"/>
      <c r="AN23" s="179"/>
      <c r="AO23" s="179"/>
    </row>
    <row r="24" s="169" customFormat="true" ht="17.25" hidden="false" customHeight="false" outlineLevel="0" collapsed="false">
      <c r="A24" s="197"/>
      <c r="B24" s="188" t="str">
        <f aca="false">IF(SUM(C21:C25)=0,"",IF(B21&gt;F21,"○","●"))</f>
        <v/>
      </c>
      <c r="C24" s="182" t="str">
        <f aca="false">IF(O12="","",O12)</f>
        <v/>
      </c>
      <c r="D24" s="183" t="s">
        <v>98</v>
      </c>
      <c r="E24" s="184" t="str">
        <f aca="false">IF(M12="","",M12)</f>
        <v/>
      </c>
      <c r="F24" s="187"/>
      <c r="G24" s="188" t="str">
        <f aca="false">IF(SUM(H21:H25)=0,"",IF(G21&gt;K21,"○","●"))</f>
        <v/>
      </c>
      <c r="H24" s="182" t="str">
        <f aca="false">IF(O18="","",O18)</f>
        <v/>
      </c>
      <c r="I24" s="183" t="s">
        <v>98</v>
      </c>
      <c r="J24" s="184" t="str">
        <f aca="false">IF(M18="","",M18)</f>
        <v/>
      </c>
      <c r="K24" s="187"/>
      <c r="L24" s="175"/>
      <c r="M24" s="175"/>
      <c r="N24" s="175"/>
      <c r="O24" s="175"/>
      <c r="P24" s="175"/>
      <c r="Q24" s="179"/>
      <c r="R24" s="179"/>
      <c r="S24" s="179"/>
      <c r="T24" s="179"/>
      <c r="V24" s="197"/>
      <c r="W24" s="188" t="str">
        <f aca="false">IF(SUM(X21:X25)=0,"",IF(W21&gt;AA21,"○","●"))</f>
        <v/>
      </c>
      <c r="X24" s="182" t="str">
        <f aca="false">IF(AJ12="","",AJ12)</f>
        <v/>
      </c>
      <c r="Y24" s="183" t="s">
        <v>98</v>
      </c>
      <c r="Z24" s="184" t="str">
        <f aca="false">IF(AH12="","",AH12)</f>
        <v/>
      </c>
      <c r="AA24" s="187"/>
      <c r="AB24" s="188" t="str">
        <f aca="false">IF(SUM(AC21:AC25)=0,"",IF(AB21&gt;AF21,"○","●"))</f>
        <v/>
      </c>
      <c r="AC24" s="182" t="str">
        <f aca="false">IF(AJ18="","",AJ18)</f>
        <v/>
      </c>
      <c r="AD24" s="183" t="s">
        <v>98</v>
      </c>
      <c r="AE24" s="184" t="str">
        <f aca="false">IF(AH18="","",AH18)</f>
        <v/>
      </c>
      <c r="AF24" s="187"/>
      <c r="AG24" s="175"/>
      <c r="AH24" s="175"/>
      <c r="AI24" s="175"/>
      <c r="AJ24" s="175"/>
      <c r="AK24" s="175"/>
      <c r="AL24" s="179"/>
      <c r="AM24" s="179"/>
      <c r="AN24" s="179"/>
      <c r="AO24" s="179"/>
    </row>
    <row r="25" s="169" customFormat="true" ht="17.25" hidden="false" customHeight="false" outlineLevel="0" collapsed="false">
      <c r="A25" s="189"/>
      <c r="B25" s="188"/>
      <c r="C25" s="190" t="str">
        <f aca="false">IF(O13="","",O13)</f>
        <v/>
      </c>
      <c r="D25" s="191" t="s">
        <v>98</v>
      </c>
      <c r="E25" s="192" t="str">
        <f aca="false">IF(M13="","",M13)</f>
        <v/>
      </c>
      <c r="F25" s="193"/>
      <c r="G25" s="188"/>
      <c r="H25" s="190" t="str">
        <f aca="false">IF(O19="","",O19)</f>
        <v/>
      </c>
      <c r="I25" s="191" t="s">
        <v>98</v>
      </c>
      <c r="J25" s="192" t="str">
        <f aca="false">IF(M19="","",M19)</f>
        <v/>
      </c>
      <c r="K25" s="193"/>
      <c r="L25" s="175"/>
      <c r="M25" s="175"/>
      <c r="N25" s="175"/>
      <c r="O25" s="175"/>
      <c r="P25" s="175"/>
      <c r="Q25" s="179"/>
      <c r="R25" s="179"/>
      <c r="S25" s="179"/>
      <c r="T25" s="179"/>
      <c r="V25" s="189"/>
      <c r="W25" s="188"/>
      <c r="X25" s="190" t="str">
        <f aca="false">IF(AJ13="","",AJ13)</f>
        <v/>
      </c>
      <c r="Y25" s="191" t="s">
        <v>98</v>
      </c>
      <c r="Z25" s="192" t="str">
        <f aca="false">IF(AH13="","",AH13)</f>
        <v/>
      </c>
      <c r="AA25" s="193"/>
      <c r="AB25" s="188"/>
      <c r="AC25" s="190" t="str">
        <f aca="false">IF(AJ19="","",AJ19)</f>
        <v/>
      </c>
      <c r="AD25" s="191" t="s">
        <v>98</v>
      </c>
      <c r="AE25" s="192" t="str">
        <f aca="false">IF(AH19="","",AH19)</f>
        <v/>
      </c>
      <c r="AF25" s="193"/>
      <c r="AG25" s="175"/>
      <c r="AH25" s="175"/>
      <c r="AI25" s="175"/>
      <c r="AJ25" s="175"/>
      <c r="AK25" s="175"/>
      <c r="AL25" s="179"/>
      <c r="AM25" s="179"/>
      <c r="AN25" s="179"/>
      <c r="AO25" s="179"/>
    </row>
    <row r="26" s="169" customFormat="true" ht="17.25" hidden="false" customHeight="false" outlineLevel="0" collapsed="false"/>
    <row r="27" s="169" customFormat="true" ht="17.25" hidden="false" customHeight="false" outlineLevel="0" collapsed="false">
      <c r="A27" s="169" t="s">
        <v>278</v>
      </c>
      <c r="V27" s="169" t="s">
        <v>279</v>
      </c>
    </row>
    <row r="28" s="169" customFormat="true" ht="17.1" hidden="false" customHeight="true" outlineLevel="0" collapsed="false">
      <c r="A28" s="170" t="s">
        <v>268</v>
      </c>
      <c r="B28" s="194" t="s">
        <v>96</v>
      </c>
      <c r="C28" s="195"/>
      <c r="D28" s="195"/>
      <c r="E28" s="195"/>
      <c r="F28" s="195"/>
      <c r="G28" s="194" t="s">
        <v>106</v>
      </c>
      <c r="H28" s="195"/>
      <c r="I28" s="195"/>
      <c r="J28" s="195"/>
      <c r="K28" s="195"/>
      <c r="L28" s="194" t="s">
        <v>122</v>
      </c>
      <c r="M28" s="195"/>
      <c r="N28" s="195"/>
      <c r="O28" s="195"/>
      <c r="P28" s="195"/>
      <c r="Q28" s="170" t="s">
        <v>269</v>
      </c>
      <c r="R28" s="170"/>
      <c r="S28" s="170" t="s">
        <v>92</v>
      </c>
      <c r="T28" s="170"/>
      <c r="V28" s="170" t="s">
        <v>268</v>
      </c>
      <c r="W28" s="194" t="s">
        <v>97</v>
      </c>
      <c r="X28" s="195"/>
      <c r="Y28" s="195"/>
      <c r="Z28" s="195"/>
      <c r="AA28" s="195"/>
      <c r="AB28" s="194" t="s">
        <v>107</v>
      </c>
      <c r="AC28" s="195"/>
      <c r="AD28" s="195"/>
      <c r="AE28" s="195"/>
      <c r="AF28" s="195"/>
      <c r="AG28" s="194" t="s">
        <v>123</v>
      </c>
      <c r="AH28" s="195"/>
      <c r="AI28" s="195"/>
      <c r="AJ28" s="195"/>
      <c r="AK28" s="195"/>
      <c r="AL28" s="170" t="s">
        <v>269</v>
      </c>
      <c r="AM28" s="170"/>
      <c r="AN28" s="170" t="s">
        <v>92</v>
      </c>
      <c r="AO28" s="170"/>
    </row>
    <row r="29" s="169" customFormat="true" ht="17.1" hidden="false" customHeight="true" outlineLevel="0" collapsed="false">
      <c r="A29" s="170"/>
      <c r="B29" s="196" t="str">
        <f aca="false">IF($C28="","",VLOOKUP($C28,#REF!,2,0))</f>
        <v/>
      </c>
      <c r="C29" s="196"/>
      <c r="D29" s="196"/>
      <c r="E29" s="196"/>
      <c r="F29" s="196"/>
      <c r="G29" s="196" t="str">
        <f aca="false">IF($H28="","",VLOOKUP($H28,#REF!,2,0))</f>
        <v/>
      </c>
      <c r="H29" s="196"/>
      <c r="I29" s="196"/>
      <c r="J29" s="196"/>
      <c r="K29" s="196"/>
      <c r="L29" s="196" t="str">
        <f aca="false">IF($M28="","",VLOOKUP($M28,#REF!,2,0))</f>
        <v/>
      </c>
      <c r="M29" s="196"/>
      <c r="N29" s="196"/>
      <c r="O29" s="196"/>
      <c r="P29" s="196"/>
      <c r="Q29" s="170"/>
      <c r="R29" s="170"/>
      <c r="S29" s="170"/>
      <c r="T29" s="170"/>
      <c r="V29" s="170"/>
      <c r="W29" s="196" t="str">
        <f aca="false">IF($X28="","",VLOOKUP($X28,#REF!,2,0))</f>
        <v/>
      </c>
      <c r="X29" s="196"/>
      <c r="Y29" s="196"/>
      <c r="Z29" s="196"/>
      <c r="AA29" s="196"/>
      <c r="AB29" s="196" t="str">
        <f aca="false">IF($AC28="","",VLOOKUP($AC28,#REF!,2,0))</f>
        <v/>
      </c>
      <c r="AC29" s="196"/>
      <c r="AD29" s="196"/>
      <c r="AE29" s="196"/>
      <c r="AF29" s="196"/>
      <c r="AG29" s="196" t="str">
        <f aca="false">IF($AH28="","",VLOOKUP($AH28,#REF!,2,0))</f>
        <v/>
      </c>
      <c r="AH29" s="196"/>
      <c r="AI29" s="196"/>
      <c r="AJ29" s="196"/>
      <c r="AK29" s="196"/>
      <c r="AL29" s="170"/>
      <c r="AM29" s="170"/>
      <c r="AN29" s="170"/>
      <c r="AO29" s="170"/>
    </row>
    <row r="30" s="169" customFormat="true" ht="17.25" hidden="false" customHeight="false" outlineLevel="0" collapsed="false">
      <c r="A30" s="174" t="str">
        <f aca="false">B28</f>
        <v>ト</v>
      </c>
      <c r="B30" s="175"/>
      <c r="C30" s="175"/>
      <c r="D30" s="175"/>
      <c r="E30" s="175"/>
      <c r="F30" s="175"/>
      <c r="G30" s="176"/>
      <c r="H30" s="177" t="s">
        <v>293</v>
      </c>
      <c r="I30" s="177"/>
      <c r="J30" s="177"/>
      <c r="K30" s="178"/>
      <c r="L30" s="176"/>
      <c r="M30" s="177" t="s">
        <v>294</v>
      </c>
      <c r="N30" s="177"/>
      <c r="O30" s="177"/>
      <c r="P30" s="178"/>
      <c r="Q30" s="179" t="s">
        <v>272</v>
      </c>
      <c r="R30" s="179"/>
      <c r="S30" s="179" t="s">
        <v>273</v>
      </c>
      <c r="T30" s="179"/>
      <c r="V30" s="174" t="str">
        <f aca="false">W28</f>
        <v>ヌ</v>
      </c>
      <c r="W30" s="175"/>
      <c r="X30" s="175"/>
      <c r="Y30" s="175"/>
      <c r="Z30" s="175"/>
      <c r="AA30" s="175"/>
      <c r="AB30" s="176"/>
      <c r="AC30" s="177" t="s">
        <v>295</v>
      </c>
      <c r="AD30" s="177"/>
      <c r="AE30" s="177"/>
      <c r="AF30" s="178"/>
      <c r="AG30" s="176"/>
      <c r="AH30" s="177" t="s">
        <v>296</v>
      </c>
      <c r="AI30" s="177"/>
      <c r="AJ30" s="177"/>
      <c r="AK30" s="178"/>
      <c r="AL30" s="179" t="s">
        <v>272</v>
      </c>
      <c r="AM30" s="179"/>
      <c r="AN30" s="179" t="s">
        <v>273</v>
      </c>
      <c r="AO30" s="179"/>
    </row>
    <row r="31" s="169" customFormat="true" ht="17.25" hidden="false" customHeight="false" outlineLevel="0" collapsed="false">
      <c r="A31" s="197" t="n">
        <f aca="false">C28</f>
        <v>0</v>
      </c>
      <c r="B31" s="175"/>
      <c r="C31" s="175"/>
      <c r="D31" s="175"/>
      <c r="E31" s="175"/>
      <c r="F31" s="175"/>
      <c r="G31" s="181" t="str">
        <f aca="false">IF(SUM(H31:H35)=0,"",SUM(H31:H35))</f>
        <v/>
      </c>
      <c r="H31" s="182"/>
      <c r="I31" s="183" t="s">
        <v>98</v>
      </c>
      <c r="J31" s="184"/>
      <c r="K31" s="185" t="str">
        <f aca="false">IF(SUM(J31:J35)=0,"",SUM(J31:J35))</f>
        <v/>
      </c>
      <c r="L31" s="181" t="str">
        <f aca="false">IF(SUM(M31:M35)=0,"",SUM(M31:M35))</f>
        <v/>
      </c>
      <c r="M31" s="182"/>
      <c r="N31" s="183" t="s">
        <v>98</v>
      </c>
      <c r="O31" s="184"/>
      <c r="P31" s="185" t="str">
        <f aca="false">IF(SUM(O31:O35)=0,"",SUM(O31:O35))</f>
        <v/>
      </c>
      <c r="Q31" s="179"/>
      <c r="R31" s="179"/>
      <c r="S31" s="179"/>
      <c r="T31" s="179"/>
      <c r="V31" s="197" t="n">
        <f aca="false">X28</f>
        <v>0</v>
      </c>
      <c r="W31" s="175"/>
      <c r="X31" s="175"/>
      <c r="Y31" s="175"/>
      <c r="Z31" s="175"/>
      <c r="AA31" s="175"/>
      <c r="AB31" s="181" t="str">
        <f aca="false">IF(SUM(AC31:AC35)=0,"",SUM(AC31:AC35))</f>
        <v/>
      </c>
      <c r="AC31" s="182"/>
      <c r="AD31" s="183" t="s">
        <v>98</v>
      </c>
      <c r="AE31" s="184"/>
      <c r="AF31" s="185" t="str">
        <f aca="false">IF(SUM(AE31:AE35)=0,"",SUM(AE31:AE35))</f>
        <v/>
      </c>
      <c r="AG31" s="181" t="str">
        <f aca="false">IF(SUM(AH31:AH35)=0,"",SUM(AH31:AH35))</f>
        <v/>
      </c>
      <c r="AH31" s="182"/>
      <c r="AI31" s="183" t="s">
        <v>98</v>
      </c>
      <c r="AJ31" s="184"/>
      <c r="AK31" s="185" t="str">
        <f aca="false">IF(SUM(AJ31:AJ35)=0,"",SUM(AJ31:AJ35))</f>
        <v/>
      </c>
      <c r="AL31" s="179"/>
      <c r="AM31" s="179"/>
      <c r="AN31" s="179"/>
      <c r="AO31" s="179"/>
    </row>
    <row r="32" s="169" customFormat="true" ht="17.25" hidden="false" customHeight="false" outlineLevel="0" collapsed="false">
      <c r="A32" s="197"/>
      <c r="B32" s="175"/>
      <c r="C32" s="175"/>
      <c r="D32" s="175"/>
      <c r="E32" s="175"/>
      <c r="F32" s="175"/>
      <c r="G32" s="181"/>
      <c r="H32" s="182"/>
      <c r="I32" s="183" t="s">
        <v>98</v>
      </c>
      <c r="J32" s="184"/>
      <c r="K32" s="185"/>
      <c r="L32" s="181"/>
      <c r="M32" s="182"/>
      <c r="N32" s="183" t="s">
        <v>98</v>
      </c>
      <c r="O32" s="184"/>
      <c r="P32" s="185"/>
      <c r="Q32" s="179"/>
      <c r="R32" s="179"/>
      <c r="S32" s="179"/>
      <c r="T32" s="179"/>
      <c r="V32" s="197"/>
      <c r="W32" s="175"/>
      <c r="X32" s="175"/>
      <c r="Y32" s="175"/>
      <c r="Z32" s="175"/>
      <c r="AA32" s="175"/>
      <c r="AB32" s="181"/>
      <c r="AC32" s="182"/>
      <c r="AD32" s="183" t="s">
        <v>98</v>
      </c>
      <c r="AE32" s="184"/>
      <c r="AF32" s="185"/>
      <c r="AG32" s="181"/>
      <c r="AH32" s="182"/>
      <c r="AI32" s="183" t="s">
        <v>98</v>
      </c>
      <c r="AJ32" s="184"/>
      <c r="AK32" s="185"/>
      <c r="AL32" s="179"/>
      <c r="AM32" s="179"/>
      <c r="AN32" s="179"/>
      <c r="AO32" s="179"/>
    </row>
    <row r="33" s="169" customFormat="true" ht="17.25" hidden="false" customHeight="false" outlineLevel="0" collapsed="false">
      <c r="A33" s="197" t="str">
        <f aca="false">B29</f>
        <v/>
      </c>
      <c r="B33" s="175"/>
      <c r="C33" s="175"/>
      <c r="D33" s="175"/>
      <c r="E33" s="175"/>
      <c r="F33" s="175"/>
      <c r="G33" s="186"/>
      <c r="H33" s="182"/>
      <c r="I33" s="183" t="s">
        <v>98</v>
      </c>
      <c r="J33" s="184"/>
      <c r="K33" s="187"/>
      <c r="L33" s="186"/>
      <c r="M33" s="182"/>
      <c r="N33" s="183" t="s">
        <v>98</v>
      </c>
      <c r="O33" s="184"/>
      <c r="P33" s="187"/>
      <c r="Q33" s="179"/>
      <c r="R33" s="179"/>
      <c r="S33" s="179"/>
      <c r="T33" s="179"/>
      <c r="V33" s="197" t="str">
        <f aca="false">W29</f>
        <v/>
      </c>
      <c r="W33" s="175"/>
      <c r="X33" s="175"/>
      <c r="Y33" s="175"/>
      <c r="Z33" s="175"/>
      <c r="AA33" s="175"/>
      <c r="AB33" s="186"/>
      <c r="AC33" s="182"/>
      <c r="AD33" s="183" t="s">
        <v>98</v>
      </c>
      <c r="AE33" s="184"/>
      <c r="AF33" s="187"/>
      <c r="AG33" s="186"/>
      <c r="AH33" s="182"/>
      <c r="AI33" s="183" t="s">
        <v>98</v>
      </c>
      <c r="AJ33" s="184"/>
      <c r="AK33" s="187"/>
      <c r="AL33" s="179"/>
      <c r="AM33" s="179"/>
      <c r="AN33" s="179"/>
      <c r="AO33" s="179"/>
    </row>
    <row r="34" s="169" customFormat="true" ht="17.25" hidden="false" customHeight="false" outlineLevel="0" collapsed="false">
      <c r="A34" s="197"/>
      <c r="B34" s="175"/>
      <c r="C34" s="175"/>
      <c r="D34" s="175"/>
      <c r="E34" s="175"/>
      <c r="F34" s="175"/>
      <c r="G34" s="188" t="str">
        <f aca="false">IF(SUM(H31:H35=0),"",IF(G31&gt;K31,"○","●"))</f>
        <v/>
      </c>
      <c r="H34" s="182"/>
      <c r="I34" s="183" t="s">
        <v>98</v>
      </c>
      <c r="J34" s="184"/>
      <c r="K34" s="187"/>
      <c r="L34" s="188" t="str">
        <f aca="false">IF(SUM(M31:M35=0),"",IF(L31&gt;P31,"○","●"))</f>
        <v/>
      </c>
      <c r="M34" s="182"/>
      <c r="N34" s="183" t="s">
        <v>98</v>
      </c>
      <c r="O34" s="184"/>
      <c r="P34" s="187"/>
      <c r="Q34" s="179"/>
      <c r="R34" s="179"/>
      <c r="S34" s="179"/>
      <c r="T34" s="179"/>
      <c r="V34" s="197"/>
      <c r="W34" s="175"/>
      <c r="X34" s="175"/>
      <c r="Y34" s="175"/>
      <c r="Z34" s="175"/>
      <c r="AA34" s="175"/>
      <c r="AB34" s="188" t="str">
        <f aca="false">IF(SUM(AC31:AC35=0),"",IF(AB31&gt;AF31,"○","●"))</f>
        <v/>
      </c>
      <c r="AC34" s="182"/>
      <c r="AD34" s="183" t="s">
        <v>98</v>
      </c>
      <c r="AE34" s="184"/>
      <c r="AF34" s="187"/>
      <c r="AG34" s="188" t="str">
        <f aca="false">IF(SUM(AH31:AH35=0),"",IF(AG31&gt;AK31,"○","●"))</f>
        <v/>
      </c>
      <c r="AH34" s="182"/>
      <c r="AI34" s="183" t="s">
        <v>98</v>
      </c>
      <c r="AJ34" s="184"/>
      <c r="AK34" s="187"/>
      <c r="AL34" s="179"/>
      <c r="AM34" s="179"/>
      <c r="AN34" s="179"/>
      <c r="AO34" s="179"/>
    </row>
    <row r="35" s="169" customFormat="true" ht="17.25" hidden="false" customHeight="false" outlineLevel="0" collapsed="false">
      <c r="A35" s="189"/>
      <c r="B35" s="175"/>
      <c r="C35" s="175"/>
      <c r="D35" s="175"/>
      <c r="E35" s="175"/>
      <c r="F35" s="175"/>
      <c r="G35" s="188"/>
      <c r="H35" s="190"/>
      <c r="I35" s="191" t="s">
        <v>98</v>
      </c>
      <c r="J35" s="192"/>
      <c r="K35" s="193"/>
      <c r="L35" s="188"/>
      <c r="M35" s="190"/>
      <c r="N35" s="191" t="s">
        <v>98</v>
      </c>
      <c r="O35" s="192"/>
      <c r="P35" s="193"/>
      <c r="Q35" s="179"/>
      <c r="R35" s="179"/>
      <c r="S35" s="179"/>
      <c r="T35" s="179"/>
      <c r="V35" s="189"/>
      <c r="W35" s="175"/>
      <c r="X35" s="175"/>
      <c r="Y35" s="175"/>
      <c r="Z35" s="175"/>
      <c r="AA35" s="175"/>
      <c r="AB35" s="188"/>
      <c r="AC35" s="190"/>
      <c r="AD35" s="191" t="s">
        <v>98</v>
      </c>
      <c r="AE35" s="192"/>
      <c r="AF35" s="193"/>
      <c r="AG35" s="188"/>
      <c r="AH35" s="190"/>
      <c r="AI35" s="191" t="s">
        <v>98</v>
      </c>
      <c r="AJ35" s="192"/>
      <c r="AK35" s="193"/>
      <c r="AL35" s="179"/>
      <c r="AM35" s="179"/>
      <c r="AN35" s="179"/>
      <c r="AO35" s="179"/>
    </row>
    <row r="36" s="169" customFormat="true" ht="17.25" hidden="false" customHeight="false" outlineLevel="0" collapsed="false">
      <c r="A36" s="174" t="str">
        <f aca="false">G28</f>
        <v>チ</v>
      </c>
      <c r="B36" s="176"/>
      <c r="C36" s="177" t="str">
        <f aca="false">H30</f>
        <v>C1 9:30</v>
      </c>
      <c r="D36" s="177"/>
      <c r="E36" s="177"/>
      <c r="F36" s="178"/>
      <c r="G36" s="175"/>
      <c r="H36" s="175"/>
      <c r="I36" s="175"/>
      <c r="J36" s="175"/>
      <c r="K36" s="175"/>
      <c r="L36" s="176"/>
      <c r="M36" s="177" t="s">
        <v>297</v>
      </c>
      <c r="N36" s="177"/>
      <c r="O36" s="177"/>
      <c r="P36" s="178"/>
      <c r="Q36" s="179" t="s">
        <v>272</v>
      </c>
      <c r="R36" s="179"/>
      <c r="S36" s="179" t="s">
        <v>273</v>
      </c>
      <c r="T36" s="179"/>
      <c r="V36" s="174" t="str">
        <f aca="false">AB28</f>
        <v>ル</v>
      </c>
      <c r="W36" s="176"/>
      <c r="X36" s="177" t="str">
        <f aca="false">AC30</f>
        <v>D1 9:30</v>
      </c>
      <c r="Y36" s="177"/>
      <c r="Z36" s="177"/>
      <c r="AA36" s="178"/>
      <c r="AB36" s="175"/>
      <c r="AC36" s="175"/>
      <c r="AD36" s="175"/>
      <c r="AE36" s="175"/>
      <c r="AF36" s="175"/>
      <c r="AG36" s="176"/>
      <c r="AH36" s="177" t="s">
        <v>298</v>
      </c>
      <c r="AI36" s="177"/>
      <c r="AJ36" s="177"/>
      <c r="AK36" s="178"/>
      <c r="AL36" s="179" t="s">
        <v>272</v>
      </c>
      <c r="AM36" s="179"/>
      <c r="AN36" s="179" t="s">
        <v>273</v>
      </c>
      <c r="AO36" s="179"/>
    </row>
    <row r="37" s="169" customFormat="true" ht="17.25" hidden="false" customHeight="false" outlineLevel="0" collapsed="false">
      <c r="A37" s="197" t="n">
        <f aca="false">H28</f>
        <v>0</v>
      </c>
      <c r="B37" s="181" t="str">
        <f aca="false">IF(SUM(C37:C41)=0,"",SUM(C37:C41))</f>
        <v/>
      </c>
      <c r="C37" s="182" t="str">
        <f aca="false">IF(J31="","",J31)</f>
        <v/>
      </c>
      <c r="D37" s="183" t="s">
        <v>98</v>
      </c>
      <c r="E37" s="184" t="str">
        <f aca="false">IF(H31="","",H31)</f>
        <v/>
      </c>
      <c r="F37" s="185" t="str">
        <f aca="false">IF(SUM(E37:E41)=0,"",SUM(E37:E41))</f>
        <v/>
      </c>
      <c r="G37" s="175"/>
      <c r="H37" s="175"/>
      <c r="I37" s="175"/>
      <c r="J37" s="175"/>
      <c r="K37" s="175"/>
      <c r="L37" s="181" t="str">
        <f aca="false">IF(SUM(M37:M41)=0,"",SUM(M37:M41))</f>
        <v/>
      </c>
      <c r="M37" s="182"/>
      <c r="N37" s="183" t="s">
        <v>98</v>
      </c>
      <c r="O37" s="184"/>
      <c r="P37" s="185" t="str">
        <f aca="false">IF(SUM(O37:O41)=0,"",SUM(O37:O41))</f>
        <v/>
      </c>
      <c r="Q37" s="179"/>
      <c r="R37" s="179"/>
      <c r="S37" s="179"/>
      <c r="T37" s="179"/>
      <c r="V37" s="197" t="n">
        <f aca="false">AC28</f>
        <v>0</v>
      </c>
      <c r="W37" s="181" t="str">
        <f aca="false">IF(SUM(X37:X41)=0,"",SUM(X37:X41))</f>
        <v/>
      </c>
      <c r="X37" s="182" t="str">
        <f aca="false">IF(AE31="","",AE31)</f>
        <v/>
      </c>
      <c r="Y37" s="183" t="s">
        <v>98</v>
      </c>
      <c r="Z37" s="184" t="str">
        <f aca="false">IF(AC31="","",AC31)</f>
        <v/>
      </c>
      <c r="AA37" s="185" t="str">
        <f aca="false">IF(SUM(Z37:Z41)=0,"",SUM(Z37:Z41))</f>
        <v/>
      </c>
      <c r="AB37" s="175"/>
      <c r="AC37" s="175"/>
      <c r="AD37" s="175"/>
      <c r="AE37" s="175"/>
      <c r="AF37" s="175"/>
      <c r="AG37" s="181" t="str">
        <f aca="false">IF(SUM(AH37:AH41)=0,"",SUM(AH37:AH41))</f>
        <v/>
      </c>
      <c r="AH37" s="182"/>
      <c r="AI37" s="183" t="s">
        <v>98</v>
      </c>
      <c r="AJ37" s="184"/>
      <c r="AK37" s="185" t="str">
        <f aca="false">IF(SUM(AJ37:AJ41)=0,"",SUM(AJ37:AJ41))</f>
        <v/>
      </c>
      <c r="AL37" s="179"/>
      <c r="AM37" s="179"/>
      <c r="AN37" s="179"/>
      <c r="AO37" s="179"/>
    </row>
    <row r="38" s="169" customFormat="true" ht="17.25" hidden="false" customHeight="false" outlineLevel="0" collapsed="false">
      <c r="A38" s="197"/>
      <c r="B38" s="181"/>
      <c r="C38" s="182" t="str">
        <f aca="false">IF(J32="","",J32)</f>
        <v/>
      </c>
      <c r="D38" s="183" t="s">
        <v>98</v>
      </c>
      <c r="E38" s="184" t="str">
        <f aca="false">IF(H32="","",H32)</f>
        <v/>
      </c>
      <c r="F38" s="185"/>
      <c r="G38" s="175"/>
      <c r="H38" s="175"/>
      <c r="I38" s="175"/>
      <c r="J38" s="175"/>
      <c r="K38" s="175"/>
      <c r="L38" s="181"/>
      <c r="M38" s="182"/>
      <c r="N38" s="183" t="s">
        <v>98</v>
      </c>
      <c r="O38" s="184"/>
      <c r="P38" s="185"/>
      <c r="Q38" s="179"/>
      <c r="R38" s="179"/>
      <c r="S38" s="179"/>
      <c r="T38" s="179"/>
      <c r="V38" s="197"/>
      <c r="W38" s="181"/>
      <c r="X38" s="182" t="str">
        <f aca="false">IF(AE32="","",AE32)</f>
        <v/>
      </c>
      <c r="Y38" s="183" t="s">
        <v>98</v>
      </c>
      <c r="Z38" s="184" t="str">
        <f aca="false">IF(AC32="","",AC32)</f>
        <v/>
      </c>
      <c r="AA38" s="185"/>
      <c r="AB38" s="175"/>
      <c r="AC38" s="175"/>
      <c r="AD38" s="175"/>
      <c r="AE38" s="175"/>
      <c r="AF38" s="175"/>
      <c r="AG38" s="181"/>
      <c r="AH38" s="182"/>
      <c r="AI38" s="183" t="s">
        <v>98</v>
      </c>
      <c r="AJ38" s="184"/>
      <c r="AK38" s="185"/>
      <c r="AL38" s="179"/>
      <c r="AM38" s="179"/>
      <c r="AN38" s="179"/>
      <c r="AO38" s="179"/>
    </row>
    <row r="39" s="169" customFormat="true" ht="17.25" hidden="false" customHeight="false" outlineLevel="0" collapsed="false">
      <c r="A39" s="197" t="str">
        <f aca="false">G29</f>
        <v/>
      </c>
      <c r="B39" s="186"/>
      <c r="C39" s="182" t="str">
        <f aca="false">IF(J33="","",J33)</f>
        <v/>
      </c>
      <c r="D39" s="183" t="s">
        <v>98</v>
      </c>
      <c r="E39" s="184" t="str">
        <f aca="false">IF(H33="","",H33)</f>
        <v/>
      </c>
      <c r="F39" s="187"/>
      <c r="G39" s="175"/>
      <c r="H39" s="175"/>
      <c r="I39" s="175"/>
      <c r="J39" s="175"/>
      <c r="K39" s="175"/>
      <c r="L39" s="186"/>
      <c r="M39" s="182"/>
      <c r="N39" s="183" t="s">
        <v>98</v>
      </c>
      <c r="O39" s="184"/>
      <c r="P39" s="187"/>
      <c r="Q39" s="179"/>
      <c r="R39" s="179"/>
      <c r="S39" s="179"/>
      <c r="T39" s="179"/>
      <c r="V39" s="197" t="str">
        <f aca="false">AB29</f>
        <v/>
      </c>
      <c r="W39" s="186"/>
      <c r="X39" s="182" t="str">
        <f aca="false">IF(AE33="","",AE33)</f>
        <v/>
      </c>
      <c r="Y39" s="183" t="s">
        <v>98</v>
      </c>
      <c r="Z39" s="184" t="str">
        <f aca="false">IF(AC33="","",AC33)</f>
        <v/>
      </c>
      <c r="AA39" s="187"/>
      <c r="AB39" s="175"/>
      <c r="AC39" s="175"/>
      <c r="AD39" s="175"/>
      <c r="AE39" s="175"/>
      <c r="AF39" s="175"/>
      <c r="AG39" s="186"/>
      <c r="AH39" s="182"/>
      <c r="AI39" s="183" t="s">
        <v>98</v>
      </c>
      <c r="AJ39" s="184"/>
      <c r="AK39" s="187"/>
      <c r="AL39" s="179"/>
      <c r="AM39" s="179"/>
      <c r="AN39" s="179"/>
      <c r="AO39" s="179"/>
    </row>
    <row r="40" s="169" customFormat="true" ht="17.25" hidden="false" customHeight="false" outlineLevel="0" collapsed="false">
      <c r="A40" s="197"/>
      <c r="B40" s="188" t="str">
        <f aca="false">IF(H31="","",IF(SUM(C37:C41=0),"",IF(B37&gt;F37,"○","●")))</f>
        <v/>
      </c>
      <c r="C40" s="182" t="str">
        <f aca="false">IF(J34="","",J34)</f>
        <v/>
      </c>
      <c r="D40" s="183" t="s">
        <v>98</v>
      </c>
      <c r="E40" s="184" t="str">
        <f aca="false">IF(H34="","",H34)</f>
        <v/>
      </c>
      <c r="F40" s="187"/>
      <c r="G40" s="175"/>
      <c r="H40" s="175"/>
      <c r="I40" s="175"/>
      <c r="J40" s="175"/>
      <c r="K40" s="175"/>
      <c r="L40" s="188" t="str">
        <f aca="false">IF(SUM(M37:M41=0),"",IF(L37&gt;P37,"○","●"))</f>
        <v/>
      </c>
      <c r="M40" s="182"/>
      <c r="N40" s="183" t="s">
        <v>98</v>
      </c>
      <c r="O40" s="184"/>
      <c r="P40" s="187"/>
      <c r="Q40" s="179"/>
      <c r="R40" s="179"/>
      <c r="S40" s="179"/>
      <c r="T40" s="179"/>
      <c r="V40" s="197"/>
      <c r="W40" s="188" t="str">
        <f aca="false">IF(AC31="","",IF(SUM(X37:X41=0),"",IF(W37&gt;AA37,"○","●")))</f>
        <v/>
      </c>
      <c r="X40" s="182" t="str">
        <f aca="false">IF(AE34="","",AE34)</f>
        <v/>
      </c>
      <c r="Y40" s="183" t="s">
        <v>98</v>
      </c>
      <c r="Z40" s="184" t="str">
        <f aca="false">IF(AC34="","",AC34)</f>
        <v/>
      </c>
      <c r="AA40" s="187"/>
      <c r="AB40" s="175"/>
      <c r="AC40" s="175"/>
      <c r="AD40" s="175"/>
      <c r="AE40" s="175"/>
      <c r="AF40" s="175"/>
      <c r="AG40" s="188" t="str">
        <f aca="false">IF(SUM(AH37:AH41=0),"",IF(AG37&gt;AK37,"○","●"))</f>
        <v/>
      </c>
      <c r="AH40" s="182"/>
      <c r="AI40" s="183" t="s">
        <v>98</v>
      </c>
      <c r="AJ40" s="184"/>
      <c r="AK40" s="187"/>
      <c r="AL40" s="179"/>
      <c r="AM40" s="179"/>
      <c r="AN40" s="179"/>
      <c r="AO40" s="179"/>
    </row>
    <row r="41" s="169" customFormat="true" ht="17.25" hidden="false" customHeight="false" outlineLevel="0" collapsed="false">
      <c r="A41" s="189"/>
      <c r="B41" s="188"/>
      <c r="C41" s="190" t="str">
        <f aca="false">IF(J35="","",J35)</f>
        <v/>
      </c>
      <c r="D41" s="191" t="s">
        <v>98</v>
      </c>
      <c r="E41" s="192" t="str">
        <f aca="false">IF(H35="","",H35)</f>
        <v/>
      </c>
      <c r="F41" s="193"/>
      <c r="G41" s="175"/>
      <c r="H41" s="175"/>
      <c r="I41" s="175"/>
      <c r="J41" s="175"/>
      <c r="K41" s="175"/>
      <c r="L41" s="188"/>
      <c r="M41" s="190"/>
      <c r="N41" s="191" t="s">
        <v>98</v>
      </c>
      <c r="O41" s="192"/>
      <c r="P41" s="193"/>
      <c r="Q41" s="179"/>
      <c r="R41" s="179"/>
      <c r="S41" s="179"/>
      <c r="T41" s="179"/>
      <c r="V41" s="189"/>
      <c r="W41" s="188"/>
      <c r="X41" s="190" t="str">
        <f aca="false">IF(AE35="","",AE35)</f>
        <v/>
      </c>
      <c r="Y41" s="191" t="s">
        <v>98</v>
      </c>
      <c r="Z41" s="192" t="str">
        <f aca="false">IF(AC35="","",AC35)</f>
        <v/>
      </c>
      <c r="AA41" s="193"/>
      <c r="AB41" s="175"/>
      <c r="AC41" s="175"/>
      <c r="AD41" s="175"/>
      <c r="AE41" s="175"/>
      <c r="AF41" s="175"/>
      <c r="AG41" s="188"/>
      <c r="AH41" s="190"/>
      <c r="AI41" s="191" t="s">
        <v>98</v>
      </c>
      <c r="AJ41" s="192"/>
      <c r="AK41" s="193"/>
      <c r="AL41" s="179"/>
      <c r="AM41" s="179"/>
      <c r="AN41" s="179"/>
      <c r="AO41" s="179"/>
    </row>
    <row r="42" s="169" customFormat="true" ht="17.25" hidden="false" customHeight="false" outlineLevel="0" collapsed="false">
      <c r="A42" s="174" t="str">
        <f aca="false">L28</f>
        <v>リ</v>
      </c>
      <c r="B42" s="176"/>
      <c r="C42" s="177" t="str">
        <f aca="false">M30</f>
        <v>C5 14:50</v>
      </c>
      <c r="D42" s="177"/>
      <c r="E42" s="177"/>
      <c r="F42" s="178"/>
      <c r="G42" s="176"/>
      <c r="H42" s="177" t="str">
        <f aca="false">M36</f>
        <v>C3 12:10</v>
      </c>
      <c r="I42" s="177"/>
      <c r="J42" s="177"/>
      <c r="K42" s="178"/>
      <c r="L42" s="175"/>
      <c r="M42" s="175"/>
      <c r="N42" s="175"/>
      <c r="O42" s="175"/>
      <c r="P42" s="175"/>
      <c r="Q42" s="179" t="s">
        <v>272</v>
      </c>
      <c r="R42" s="179"/>
      <c r="S42" s="179" t="s">
        <v>273</v>
      </c>
      <c r="T42" s="179"/>
      <c r="V42" s="174" t="str">
        <f aca="false">AG28</f>
        <v>ヲ</v>
      </c>
      <c r="W42" s="176"/>
      <c r="X42" s="177" t="str">
        <f aca="false">AH30</f>
        <v>D5 14:50</v>
      </c>
      <c r="Y42" s="177"/>
      <c r="Z42" s="177"/>
      <c r="AA42" s="178"/>
      <c r="AB42" s="176"/>
      <c r="AC42" s="177" t="str">
        <f aca="false">AH36</f>
        <v>D3 12:10</v>
      </c>
      <c r="AD42" s="177"/>
      <c r="AE42" s="177"/>
      <c r="AF42" s="178"/>
      <c r="AG42" s="175"/>
      <c r="AH42" s="175"/>
      <c r="AI42" s="175"/>
      <c r="AJ42" s="175"/>
      <c r="AK42" s="175"/>
      <c r="AL42" s="179" t="s">
        <v>272</v>
      </c>
      <c r="AM42" s="179"/>
      <c r="AN42" s="179" t="s">
        <v>273</v>
      </c>
      <c r="AO42" s="179"/>
    </row>
    <row r="43" s="169" customFormat="true" ht="17.25" hidden="false" customHeight="false" outlineLevel="0" collapsed="false">
      <c r="A43" s="197" t="n">
        <f aca="false">M28</f>
        <v>0</v>
      </c>
      <c r="B43" s="181" t="str">
        <f aca="false">IF(SUM(C43:C47)=0,"",SUM(C43:C47))</f>
        <v/>
      </c>
      <c r="C43" s="182" t="str">
        <f aca="false">IF(O31="","",O31)</f>
        <v/>
      </c>
      <c r="D43" s="183" t="s">
        <v>98</v>
      </c>
      <c r="E43" s="184" t="str">
        <f aca="false">IF(M31="","",M31)</f>
        <v/>
      </c>
      <c r="F43" s="185" t="str">
        <f aca="false">IF(SUM(E43:E47)=0,"",SUM(E43:E47))</f>
        <v/>
      </c>
      <c r="G43" s="181" t="str">
        <f aca="false">IF(SUM(H43:H47)=0,"",SUM(H43:H47))</f>
        <v/>
      </c>
      <c r="H43" s="182" t="str">
        <f aca="false">IF(O37="","",O37)</f>
        <v/>
      </c>
      <c r="I43" s="183" t="s">
        <v>98</v>
      </c>
      <c r="J43" s="184" t="str">
        <f aca="false">IF(M37="","",M37)</f>
        <v/>
      </c>
      <c r="K43" s="185" t="str">
        <f aca="false">IF(SUM(J43:J47)=0,"",SUM(J43:J47))</f>
        <v/>
      </c>
      <c r="L43" s="175"/>
      <c r="M43" s="175"/>
      <c r="N43" s="175"/>
      <c r="O43" s="175"/>
      <c r="P43" s="175"/>
      <c r="Q43" s="179"/>
      <c r="R43" s="179"/>
      <c r="S43" s="179"/>
      <c r="T43" s="179"/>
      <c r="V43" s="197" t="n">
        <f aca="false">AH28</f>
        <v>0</v>
      </c>
      <c r="W43" s="181" t="str">
        <f aca="false">IF(SUM(X43:X47)=0,"",SUM(X43:X47))</f>
        <v/>
      </c>
      <c r="X43" s="182" t="str">
        <f aca="false">IF(AJ31="","",AJ31)</f>
        <v/>
      </c>
      <c r="Y43" s="183" t="s">
        <v>98</v>
      </c>
      <c r="Z43" s="184" t="str">
        <f aca="false">IF(AH31="","",AH31)</f>
        <v/>
      </c>
      <c r="AA43" s="185" t="str">
        <f aca="false">IF(SUM(Z43:Z47)=0,"",SUM(Z43:Z47))</f>
        <v/>
      </c>
      <c r="AB43" s="181" t="str">
        <f aca="false">IF(SUM(AC43:AC47)=0,"",SUM(AC43:AC47))</f>
        <v/>
      </c>
      <c r="AC43" s="182" t="str">
        <f aca="false">IF(AJ37="","",AJ37)</f>
        <v/>
      </c>
      <c r="AD43" s="183" t="s">
        <v>98</v>
      </c>
      <c r="AE43" s="184" t="str">
        <f aca="false">IF(AH37="","",AH37)</f>
        <v/>
      </c>
      <c r="AF43" s="185" t="str">
        <f aca="false">IF(SUM(AE43:AE47)=0,"",SUM(AE43:AE47))</f>
        <v/>
      </c>
      <c r="AG43" s="175"/>
      <c r="AH43" s="175"/>
      <c r="AI43" s="175"/>
      <c r="AJ43" s="175"/>
      <c r="AK43" s="175"/>
      <c r="AL43" s="179"/>
      <c r="AM43" s="179"/>
      <c r="AN43" s="179"/>
      <c r="AO43" s="179"/>
    </row>
    <row r="44" s="169" customFormat="true" ht="17.25" hidden="false" customHeight="false" outlineLevel="0" collapsed="false">
      <c r="A44" s="197"/>
      <c r="B44" s="181"/>
      <c r="C44" s="182" t="str">
        <f aca="false">IF(O32="","",O32)</f>
        <v/>
      </c>
      <c r="D44" s="183" t="s">
        <v>98</v>
      </c>
      <c r="E44" s="184" t="str">
        <f aca="false">IF(M32="","",M32)</f>
        <v/>
      </c>
      <c r="F44" s="185"/>
      <c r="G44" s="181"/>
      <c r="H44" s="182" t="str">
        <f aca="false">IF(O38="","",O38)</f>
        <v/>
      </c>
      <c r="I44" s="183" t="s">
        <v>98</v>
      </c>
      <c r="J44" s="184" t="str">
        <f aca="false">IF(M38="","",M38)</f>
        <v/>
      </c>
      <c r="K44" s="185"/>
      <c r="L44" s="175"/>
      <c r="M44" s="175"/>
      <c r="N44" s="175"/>
      <c r="O44" s="175"/>
      <c r="P44" s="175"/>
      <c r="Q44" s="179"/>
      <c r="R44" s="179"/>
      <c r="S44" s="179"/>
      <c r="T44" s="179"/>
      <c r="V44" s="197"/>
      <c r="W44" s="181"/>
      <c r="X44" s="182" t="str">
        <f aca="false">IF(AJ32="","",AJ32)</f>
        <v/>
      </c>
      <c r="Y44" s="183" t="s">
        <v>98</v>
      </c>
      <c r="Z44" s="184" t="str">
        <f aca="false">IF(AH32="","",AH32)</f>
        <v/>
      </c>
      <c r="AA44" s="185"/>
      <c r="AB44" s="181"/>
      <c r="AC44" s="182" t="str">
        <f aca="false">IF(AJ38="","",AJ38)</f>
        <v/>
      </c>
      <c r="AD44" s="183" t="s">
        <v>98</v>
      </c>
      <c r="AE44" s="184" t="str">
        <f aca="false">IF(AH38="","",AH38)</f>
        <v/>
      </c>
      <c r="AF44" s="185"/>
      <c r="AG44" s="175"/>
      <c r="AH44" s="175"/>
      <c r="AI44" s="175"/>
      <c r="AJ44" s="175"/>
      <c r="AK44" s="175"/>
      <c r="AL44" s="179"/>
      <c r="AM44" s="179"/>
      <c r="AN44" s="179"/>
      <c r="AO44" s="179"/>
    </row>
    <row r="45" s="169" customFormat="true" ht="17.25" hidden="false" customHeight="false" outlineLevel="0" collapsed="false">
      <c r="A45" s="197" t="str">
        <f aca="false">L29</f>
        <v/>
      </c>
      <c r="B45" s="186"/>
      <c r="C45" s="182" t="str">
        <f aca="false">IF(O33="","",O33)</f>
        <v/>
      </c>
      <c r="D45" s="183" t="s">
        <v>98</v>
      </c>
      <c r="E45" s="184" t="str">
        <f aca="false">IF(M33="","",M33)</f>
        <v/>
      </c>
      <c r="F45" s="187"/>
      <c r="G45" s="186"/>
      <c r="H45" s="182" t="str">
        <f aca="false">IF(O39="","",O39)</f>
        <v/>
      </c>
      <c r="I45" s="183" t="s">
        <v>98</v>
      </c>
      <c r="J45" s="184" t="str">
        <f aca="false">IF(M39="","",M39)</f>
        <v/>
      </c>
      <c r="K45" s="187"/>
      <c r="L45" s="175"/>
      <c r="M45" s="175"/>
      <c r="N45" s="175"/>
      <c r="O45" s="175"/>
      <c r="P45" s="175"/>
      <c r="Q45" s="179"/>
      <c r="R45" s="179"/>
      <c r="S45" s="179"/>
      <c r="T45" s="179"/>
      <c r="V45" s="197" t="str">
        <f aca="false">AG29</f>
        <v/>
      </c>
      <c r="W45" s="186"/>
      <c r="X45" s="182" t="str">
        <f aca="false">IF(AJ33="","",AJ33)</f>
        <v/>
      </c>
      <c r="Y45" s="183" t="s">
        <v>98</v>
      </c>
      <c r="Z45" s="184" t="str">
        <f aca="false">IF(AH33="","",AH33)</f>
        <v/>
      </c>
      <c r="AA45" s="187"/>
      <c r="AB45" s="186"/>
      <c r="AC45" s="182" t="str">
        <f aca="false">IF(AJ39="","",AJ39)</f>
        <v/>
      </c>
      <c r="AD45" s="183" t="s">
        <v>98</v>
      </c>
      <c r="AE45" s="184" t="str">
        <f aca="false">IF(AH39="","",AH39)</f>
        <v/>
      </c>
      <c r="AF45" s="187"/>
      <c r="AG45" s="175"/>
      <c r="AH45" s="175"/>
      <c r="AI45" s="175"/>
      <c r="AJ45" s="175"/>
      <c r="AK45" s="175"/>
      <c r="AL45" s="179"/>
      <c r="AM45" s="179"/>
      <c r="AN45" s="179"/>
      <c r="AO45" s="179"/>
    </row>
    <row r="46" s="169" customFormat="true" ht="17.25" hidden="false" customHeight="false" outlineLevel="0" collapsed="false">
      <c r="A46" s="197"/>
      <c r="B46" s="188" t="str">
        <f aca="false">IF(SUM(C43:C47)=0,"",IF(B43&gt;F43,"○","●"))</f>
        <v/>
      </c>
      <c r="C46" s="182" t="str">
        <f aca="false">IF(O34="","",O34)</f>
        <v/>
      </c>
      <c r="D46" s="183" t="s">
        <v>98</v>
      </c>
      <c r="E46" s="184" t="str">
        <f aca="false">IF(M34="","",M34)</f>
        <v/>
      </c>
      <c r="F46" s="187"/>
      <c r="G46" s="188" t="str">
        <f aca="false">IF(SUM(H43:H47)=0,"",IF(G43&gt;K43,"○","●"))</f>
        <v/>
      </c>
      <c r="H46" s="182" t="str">
        <f aca="false">IF(O40="","",O40)</f>
        <v/>
      </c>
      <c r="I46" s="183" t="s">
        <v>98</v>
      </c>
      <c r="J46" s="184" t="str">
        <f aca="false">IF(M40="","",M40)</f>
        <v/>
      </c>
      <c r="K46" s="187"/>
      <c r="L46" s="175"/>
      <c r="M46" s="175"/>
      <c r="N46" s="175"/>
      <c r="O46" s="175"/>
      <c r="P46" s="175"/>
      <c r="Q46" s="179"/>
      <c r="R46" s="179"/>
      <c r="S46" s="179"/>
      <c r="T46" s="179"/>
      <c r="V46" s="197"/>
      <c r="W46" s="188" t="str">
        <f aca="false">IF(SUM(X43:X47)=0,"",IF(W43&gt;AA43,"○","●"))</f>
        <v/>
      </c>
      <c r="X46" s="182" t="str">
        <f aca="false">IF(AJ34="","",AJ34)</f>
        <v/>
      </c>
      <c r="Y46" s="183" t="s">
        <v>98</v>
      </c>
      <c r="Z46" s="184" t="str">
        <f aca="false">IF(AH34="","",AH34)</f>
        <v/>
      </c>
      <c r="AA46" s="187"/>
      <c r="AB46" s="188" t="str">
        <f aca="false">IF(SUM(AC43:AC47)=0,"",IF(AB43&gt;AF43,"○","●"))</f>
        <v/>
      </c>
      <c r="AC46" s="182" t="str">
        <f aca="false">IF(AJ40="","",AJ40)</f>
        <v/>
      </c>
      <c r="AD46" s="183" t="s">
        <v>98</v>
      </c>
      <c r="AE46" s="184" t="str">
        <f aca="false">IF(AH40="","",AH40)</f>
        <v/>
      </c>
      <c r="AF46" s="187"/>
      <c r="AG46" s="175"/>
      <c r="AH46" s="175"/>
      <c r="AI46" s="175"/>
      <c r="AJ46" s="175"/>
      <c r="AK46" s="175"/>
      <c r="AL46" s="179"/>
      <c r="AM46" s="179"/>
      <c r="AN46" s="179"/>
      <c r="AO46" s="179"/>
    </row>
    <row r="47" s="169" customFormat="true" ht="17.25" hidden="false" customHeight="false" outlineLevel="0" collapsed="false">
      <c r="A47" s="189"/>
      <c r="B47" s="188"/>
      <c r="C47" s="190" t="str">
        <f aca="false">IF(O35="","",O35)</f>
        <v/>
      </c>
      <c r="D47" s="191" t="s">
        <v>98</v>
      </c>
      <c r="E47" s="192" t="str">
        <f aca="false">IF(M35="","",M35)</f>
        <v/>
      </c>
      <c r="F47" s="193"/>
      <c r="G47" s="188"/>
      <c r="H47" s="190" t="str">
        <f aca="false">IF(O41="","",O41)</f>
        <v/>
      </c>
      <c r="I47" s="191" t="s">
        <v>98</v>
      </c>
      <c r="J47" s="192" t="str">
        <f aca="false">IF(M41="","",M41)</f>
        <v/>
      </c>
      <c r="K47" s="193"/>
      <c r="L47" s="175"/>
      <c r="M47" s="175"/>
      <c r="N47" s="175"/>
      <c r="O47" s="175"/>
      <c r="P47" s="175"/>
      <c r="Q47" s="179"/>
      <c r="R47" s="179"/>
      <c r="S47" s="179"/>
      <c r="T47" s="179"/>
      <c r="V47" s="189"/>
      <c r="W47" s="188"/>
      <c r="X47" s="190" t="str">
        <f aca="false">IF(AJ35="","",AJ35)</f>
        <v/>
      </c>
      <c r="Y47" s="191" t="s">
        <v>98</v>
      </c>
      <c r="Z47" s="192" t="str">
        <f aca="false">IF(AH35="","",AH35)</f>
        <v/>
      </c>
      <c r="AA47" s="193"/>
      <c r="AB47" s="188"/>
      <c r="AC47" s="190" t="str">
        <f aca="false">IF(AJ41="","",AJ41)</f>
        <v/>
      </c>
      <c r="AD47" s="191" t="s">
        <v>98</v>
      </c>
      <c r="AE47" s="192" t="str">
        <f aca="false">IF(AH41="","",AH41)</f>
        <v/>
      </c>
      <c r="AF47" s="193"/>
      <c r="AG47" s="175"/>
      <c r="AH47" s="175"/>
      <c r="AI47" s="175"/>
      <c r="AJ47" s="175"/>
      <c r="AK47" s="175"/>
      <c r="AL47" s="179"/>
      <c r="AM47" s="179"/>
      <c r="AN47" s="179"/>
      <c r="AO47" s="179"/>
    </row>
  </sheetData>
  <mergeCells count="195">
    <mergeCell ref="A1:AO1"/>
    <mergeCell ref="AC2:AO2"/>
    <mergeCell ref="AC3:AO4"/>
    <mergeCell ref="A6:A7"/>
    <mergeCell ref="C6:F6"/>
    <mergeCell ref="H6:K6"/>
    <mergeCell ref="M6:P6"/>
    <mergeCell ref="Q6:R7"/>
    <mergeCell ref="S6:T7"/>
    <mergeCell ref="V6:V7"/>
    <mergeCell ref="X6:AA6"/>
    <mergeCell ref="AC6:AF6"/>
    <mergeCell ref="AH6:AK6"/>
    <mergeCell ref="AL6:AM7"/>
    <mergeCell ref="AN6:AO7"/>
    <mergeCell ref="B7:F7"/>
    <mergeCell ref="G7:K7"/>
    <mergeCell ref="L7:P7"/>
    <mergeCell ref="W7:AA7"/>
    <mergeCell ref="AB7:AF7"/>
    <mergeCell ref="AG7:AK7"/>
    <mergeCell ref="B8:F13"/>
    <mergeCell ref="H8:J8"/>
    <mergeCell ref="M8:O8"/>
    <mergeCell ref="Q8:R13"/>
    <mergeCell ref="S8:T13"/>
    <mergeCell ref="W8:AA13"/>
    <mergeCell ref="AC8:AE8"/>
    <mergeCell ref="AH8:AJ8"/>
    <mergeCell ref="AL8:AM13"/>
    <mergeCell ref="AN8:AO13"/>
    <mergeCell ref="A9:A10"/>
    <mergeCell ref="G9:G10"/>
    <mergeCell ref="K9:K10"/>
    <mergeCell ref="L9:L10"/>
    <mergeCell ref="P9:P10"/>
    <mergeCell ref="V9:V10"/>
    <mergeCell ref="AB9:AB10"/>
    <mergeCell ref="AF9:AF10"/>
    <mergeCell ref="AG9:AG10"/>
    <mergeCell ref="AK9:AK10"/>
    <mergeCell ref="A11:A12"/>
    <mergeCell ref="V11:V12"/>
    <mergeCell ref="G12:G13"/>
    <mergeCell ref="L12:L13"/>
    <mergeCell ref="AB12:AB13"/>
    <mergeCell ref="AG12:AG13"/>
    <mergeCell ref="C14:E14"/>
    <mergeCell ref="G14:K19"/>
    <mergeCell ref="M14:O14"/>
    <mergeCell ref="Q14:R19"/>
    <mergeCell ref="S14:T19"/>
    <mergeCell ref="X14:Z14"/>
    <mergeCell ref="AB14:AF19"/>
    <mergeCell ref="AH14:AJ14"/>
    <mergeCell ref="AL14:AM19"/>
    <mergeCell ref="AN14:AO19"/>
    <mergeCell ref="A15:A16"/>
    <mergeCell ref="B15:B16"/>
    <mergeCell ref="F15:F16"/>
    <mergeCell ref="L15:L16"/>
    <mergeCell ref="P15:P16"/>
    <mergeCell ref="V15:V16"/>
    <mergeCell ref="W15:W16"/>
    <mergeCell ref="AA15:AA16"/>
    <mergeCell ref="AG15:AG16"/>
    <mergeCell ref="AK15:AK16"/>
    <mergeCell ref="A17:A18"/>
    <mergeCell ref="V17:V18"/>
    <mergeCell ref="B18:B19"/>
    <mergeCell ref="L18:L19"/>
    <mergeCell ref="W18:W19"/>
    <mergeCell ref="AG18:AG19"/>
    <mergeCell ref="C20:E20"/>
    <mergeCell ref="H20:J20"/>
    <mergeCell ref="L20:P25"/>
    <mergeCell ref="Q20:R25"/>
    <mergeCell ref="S20:T25"/>
    <mergeCell ref="X20:Z20"/>
    <mergeCell ref="AC20:AE20"/>
    <mergeCell ref="AG20:AK25"/>
    <mergeCell ref="AL20:AM25"/>
    <mergeCell ref="AN20:AO25"/>
    <mergeCell ref="A21:A22"/>
    <mergeCell ref="B21:B22"/>
    <mergeCell ref="F21:F22"/>
    <mergeCell ref="G21:G22"/>
    <mergeCell ref="K21:K22"/>
    <mergeCell ref="V21:V22"/>
    <mergeCell ref="W21:W22"/>
    <mergeCell ref="AA21:AA22"/>
    <mergeCell ref="AB21:AB22"/>
    <mergeCell ref="AF21:AF22"/>
    <mergeCell ref="A23:A24"/>
    <mergeCell ref="V23:V24"/>
    <mergeCell ref="B24:B25"/>
    <mergeCell ref="G24:G25"/>
    <mergeCell ref="W24:W25"/>
    <mergeCell ref="AB24:AB25"/>
    <mergeCell ref="A28:A29"/>
    <mergeCell ref="C28:F28"/>
    <mergeCell ref="H28:K28"/>
    <mergeCell ref="M28:P28"/>
    <mergeCell ref="Q28:R29"/>
    <mergeCell ref="S28:T29"/>
    <mergeCell ref="V28:V29"/>
    <mergeCell ref="X28:AA28"/>
    <mergeCell ref="AC28:AF28"/>
    <mergeCell ref="AH28:AK28"/>
    <mergeCell ref="AL28:AM29"/>
    <mergeCell ref="AN28:AO29"/>
    <mergeCell ref="B29:F29"/>
    <mergeCell ref="G29:K29"/>
    <mergeCell ref="L29:P29"/>
    <mergeCell ref="W29:AA29"/>
    <mergeCell ref="AB29:AF29"/>
    <mergeCell ref="AG29:AK29"/>
    <mergeCell ref="B30:F35"/>
    <mergeCell ref="H30:J30"/>
    <mergeCell ref="M30:O30"/>
    <mergeCell ref="Q30:R35"/>
    <mergeCell ref="S30:T35"/>
    <mergeCell ref="W30:AA35"/>
    <mergeCell ref="AC30:AE30"/>
    <mergeCell ref="AH30:AJ30"/>
    <mergeCell ref="AL30:AM35"/>
    <mergeCell ref="AN30:AO35"/>
    <mergeCell ref="A31:A32"/>
    <mergeCell ref="G31:G32"/>
    <mergeCell ref="K31:K32"/>
    <mergeCell ref="L31:L32"/>
    <mergeCell ref="P31:P32"/>
    <mergeCell ref="V31:V32"/>
    <mergeCell ref="AB31:AB32"/>
    <mergeCell ref="AF31:AF32"/>
    <mergeCell ref="AG31:AG32"/>
    <mergeCell ref="AK31:AK32"/>
    <mergeCell ref="A33:A34"/>
    <mergeCell ref="V33:V34"/>
    <mergeCell ref="G34:G35"/>
    <mergeCell ref="L34:L35"/>
    <mergeCell ref="AB34:AB35"/>
    <mergeCell ref="AG34:AG35"/>
    <mergeCell ref="C36:E36"/>
    <mergeCell ref="G36:K41"/>
    <mergeCell ref="M36:O36"/>
    <mergeCell ref="Q36:R41"/>
    <mergeCell ref="S36:T41"/>
    <mergeCell ref="X36:Z36"/>
    <mergeCell ref="AB36:AF41"/>
    <mergeCell ref="AH36:AJ36"/>
    <mergeCell ref="AL36:AM41"/>
    <mergeCell ref="AN36:AO41"/>
    <mergeCell ref="A37:A38"/>
    <mergeCell ref="B37:B38"/>
    <mergeCell ref="F37:F38"/>
    <mergeCell ref="L37:L38"/>
    <mergeCell ref="P37:P38"/>
    <mergeCell ref="V37:V38"/>
    <mergeCell ref="W37:W38"/>
    <mergeCell ref="AA37:AA38"/>
    <mergeCell ref="AG37:AG38"/>
    <mergeCell ref="AK37:AK38"/>
    <mergeCell ref="A39:A40"/>
    <mergeCell ref="V39:V40"/>
    <mergeCell ref="B40:B41"/>
    <mergeCell ref="L40:L41"/>
    <mergeCell ref="W40:W41"/>
    <mergeCell ref="AG40:AG41"/>
    <mergeCell ref="C42:E42"/>
    <mergeCell ref="H42:J42"/>
    <mergeCell ref="L42:P47"/>
    <mergeCell ref="Q42:R47"/>
    <mergeCell ref="S42:T47"/>
    <mergeCell ref="X42:Z42"/>
    <mergeCell ref="AC42:AE42"/>
    <mergeCell ref="AG42:AK47"/>
    <mergeCell ref="AL42:AM47"/>
    <mergeCell ref="AN42:AO47"/>
    <mergeCell ref="A43:A44"/>
    <mergeCell ref="B43:B44"/>
    <mergeCell ref="F43:F44"/>
    <mergeCell ref="G43:G44"/>
    <mergeCell ref="K43:K44"/>
    <mergeCell ref="V43:V44"/>
    <mergeCell ref="W43:W44"/>
    <mergeCell ref="AA43:AA44"/>
    <mergeCell ref="AB43:AB44"/>
    <mergeCell ref="AF43:AF44"/>
    <mergeCell ref="A45:A46"/>
    <mergeCell ref="V45:V46"/>
    <mergeCell ref="B46:B47"/>
    <mergeCell ref="G46:G47"/>
    <mergeCell ref="W46:W47"/>
    <mergeCell ref="AB46:AB47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4.62109375" defaultRowHeight="13.5" zeroHeight="false" outlineLevelRow="0" outlineLevelCol="0"/>
  <cols>
    <col collapsed="false" customWidth="true" hidden="false" outlineLevel="0" max="7" min="6" style="0" width="2.12"/>
    <col collapsed="false" customWidth="true" hidden="false" outlineLevel="0" max="13" min="12" style="0" width="2.12"/>
    <col collapsed="false" customWidth="true" hidden="false" outlineLevel="0" max="19" min="18" style="0" width="2.12"/>
  </cols>
  <sheetData>
    <row r="1" customFormat="false" ht="24" hidden="false" customHeight="false" outlineLevel="0" collapsed="false">
      <c r="A1" s="198" t="str">
        <f aca="false">出場チーム!A1</f>
        <v>第４７回　中国中学校バスケットボール選手権大会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</row>
    <row r="2" s="6" customFormat="true" ht="18" hidden="false" customHeight="true" outlineLevel="0" collapsed="false">
      <c r="K2" s="3"/>
      <c r="L2" s="3"/>
      <c r="M2" s="199" t="s">
        <v>299</v>
      </c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</row>
    <row r="3" s="6" customFormat="true" ht="18" hidden="false" customHeight="true" outlineLevel="0" collapsed="false">
      <c r="K3" s="3"/>
      <c r="L3" s="3"/>
      <c r="M3" s="200" t="s">
        <v>300</v>
      </c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</row>
    <row r="4" s="6" customFormat="true" ht="18" hidden="false" customHeight="true" outlineLevel="0" collapsed="false">
      <c r="K4" s="3"/>
      <c r="L4" s="3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</row>
    <row r="5" s="6" customFormat="true" ht="18" hidden="false" customHeight="true" outlineLevel="0" collapsed="false">
      <c r="A5" s="6" t="s">
        <v>301</v>
      </c>
    </row>
    <row r="6" s="6" customFormat="true" ht="18" hidden="false" customHeight="true" outlineLevel="0" collapsed="false"/>
    <row r="7" s="6" customFormat="true" ht="18" hidden="false" customHeight="true" outlineLevel="0" collapsed="false"/>
    <row r="8" s="6" customFormat="true" ht="18" hidden="false" customHeight="true" outlineLevel="0" collapsed="false">
      <c r="L8" s="202"/>
    </row>
    <row r="9" s="6" customFormat="true" ht="18" hidden="false" customHeight="true" outlineLevel="0" collapsed="false"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s="6" customFormat="true" ht="18" hidden="false" customHeight="true" outlineLevel="0" collapsed="false">
      <c r="G10" s="206"/>
      <c r="H10" s="207"/>
      <c r="I10" s="207"/>
      <c r="J10" s="207"/>
      <c r="K10" s="208" t="s">
        <v>276</v>
      </c>
      <c r="L10" s="208"/>
      <c r="M10" s="208"/>
      <c r="N10" s="208"/>
      <c r="O10" s="207"/>
      <c r="P10" s="207"/>
      <c r="Q10" s="207"/>
      <c r="R10" s="209"/>
    </row>
    <row r="11" s="6" customFormat="true" ht="18" hidden="false" customHeight="true" outlineLevel="0" collapsed="false">
      <c r="G11" s="206"/>
      <c r="H11" s="207"/>
      <c r="I11" s="207"/>
      <c r="J11" s="210" t="str">
        <f aca="false">IF(SUM(K11:K15)=0,"",SUM(K11:K15))</f>
        <v/>
      </c>
      <c r="K11" s="211"/>
      <c r="L11" s="208" t="s">
        <v>98</v>
      </c>
      <c r="M11" s="208"/>
      <c r="N11" s="212"/>
      <c r="O11" s="210" t="str">
        <f aca="false">IF(SUM(N11:N15)=0,"",SUM(N11:N15))</f>
        <v/>
      </c>
      <c r="P11" s="207"/>
      <c r="Q11" s="207"/>
      <c r="R11" s="209"/>
    </row>
    <row r="12" s="6" customFormat="true" ht="18" hidden="false" customHeight="true" outlineLevel="0" collapsed="false">
      <c r="G12" s="206"/>
      <c r="H12" s="207"/>
      <c r="I12" s="207"/>
      <c r="J12" s="210"/>
      <c r="K12" s="211"/>
      <c r="L12" s="208" t="s">
        <v>98</v>
      </c>
      <c r="M12" s="208"/>
      <c r="N12" s="212"/>
      <c r="O12" s="210"/>
      <c r="P12" s="207"/>
      <c r="Q12" s="207"/>
      <c r="R12" s="209"/>
    </row>
    <row r="13" s="6" customFormat="true" ht="18" hidden="false" customHeight="true" outlineLevel="0" collapsed="false">
      <c r="G13" s="206"/>
      <c r="H13" s="207"/>
      <c r="I13" s="207"/>
      <c r="J13" s="207"/>
      <c r="K13" s="211"/>
      <c r="L13" s="208" t="s">
        <v>98</v>
      </c>
      <c r="M13" s="208"/>
      <c r="N13" s="212"/>
      <c r="O13" s="207"/>
      <c r="P13" s="207"/>
      <c r="Q13" s="207"/>
      <c r="R13" s="209"/>
    </row>
    <row r="14" s="6" customFormat="true" ht="18" hidden="false" customHeight="true" outlineLevel="0" collapsed="false">
      <c r="G14" s="206"/>
      <c r="H14" s="207"/>
      <c r="I14" s="207"/>
      <c r="J14" s="213"/>
      <c r="K14" s="211"/>
      <c r="L14" s="208" t="s">
        <v>98</v>
      </c>
      <c r="M14" s="208"/>
      <c r="N14" s="212"/>
      <c r="O14" s="207"/>
      <c r="P14" s="207"/>
      <c r="Q14" s="207"/>
      <c r="R14" s="209"/>
    </row>
    <row r="15" s="6" customFormat="true" ht="18" hidden="false" customHeight="true" outlineLevel="0" collapsed="false">
      <c r="G15" s="206"/>
      <c r="H15" s="207"/>
      <c r="I15" s="207"/>
      <c r="J15" s="213"/>
      <c r="K15" s="211"/>
      <c r="L15" s="208" t="s">
        <v>98</v>
      </c>
      <c r="M15" s="208"/>
      <c r="N15" s="212"/>
      <c r="O15" s="207"/>
      <c r="P15" s="207"/>
      <c r="Q15" s="207"/>
      <c r="R15" s="209"/>
    </row>
    <row r="16" s="6" customFormat="true" ht="18" hidden="false" customHeight="true" outlineLevel="0" collapsed="false">
      <c r="G16" s="206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9"/>
    </row>
    <row r="17" s="6" customFormat="true" ht="18" hidden="false" customHeight="true" outlineLevel="0" collapsed="false">
      <c r="C17" s="203"/>
      <c r="D17" s="204"/>
      <c r="E17" s="204"/>
      <c r="F17" s="204"/>
      <c r="G17" s="204"/>
      <c r="H17" s="204"/>
      <c r="I17" s="204"/>
      <c r="J17" s="205"/>
      <c r="O17" s="203"/>
      <c r="P17" s="204"/>
      <c r="Q17" s="204"/>
      <c r="R17" s="204"/>
      <c r="S17" s="204"/>
      <c r="T17" s="204"/>
      <c r="U17" s="204"/>
      <c r="V17" s="205"/>
    </row>
    <row r="18" s="6" customFormat="true" ht="18" hidden="false" customHeight="true" outlineLevel="0" collapsed="false">
      <c r="C18" s="206"/>
      <c r="D18" s="207"/>
      <c r="E18" s="208" t="s">
        <v>270</v>
      </c>
      <c r="F18" s="208"/>
      <c r="G18" s="208"/>
      <c r="H18" s="208"/>
      <c r="I18" s="207"/>
      <c r="J18" s="209"/>
      <c r="O18" s="206"/>
      <c r="P18" s="207"/>
      <c r="Q18" s="208" t="s">
        <v>274</v>
      </c>
      <c r="R18" s="208"/>
      <c r="S18" s="208"/>
      <c r="T18" s="208"/>
      <c r="U18" s="207"/>
      <c r="V18" s="209"/>
    </row>
    <row r="19" s="6" customFormat="true" ht="18" hidden="false" customHeight="true" outlineLevel="0" collapsed="false">
      <c r="C19" s="206"/>
      <c r="D19" s="210" t="str">
        <f aca="false">IF(SUM(E19:E23)=0,"",SUM(E19:E23))</f>
        <v/>
      </c>
      <c r="E19" s="211"/>
      <c r="F19" s="208" t="s">
        <v>98</v>
      </c>
      <c r="G19" s="208"/>
      <c r="H19" s="212"/>
      <c r="I19" s="210" t="str">
        <f aca="false">IF(SUM(H19:H23)=0,"",SUM(H19:H23))</f>
        <v/>
      </c>
      <c r="J19" s="209"/>
      <c r="O19" s="206"/>
      <c r="P19" s="210" t="str">
        <f aca="false">IF(SUM(Q19:Q23)=0,"",SUM(Q19:Q23))</f>
        <v/>
      </c>
      <c r="Q19" s="211"/>
      <c r="R19" s="208" t="s">
        <v>98</v>
      </c>
      <c r="S19" s="208"/>
      <c r="T19" s="212"/>
      <c r="U19" s="210" t="str">
        <f aca="false">IF(SUM(T19:T23)=0,"",SUM(T19:T23))</f>
        <v/>
      </c>
      <c r="V19" s="209"/>
    </row>
    <row r="20" s="6" customFormat="true" ht="18" hidden="false" customHeight="true" outlineLevel="0" collapsed="false">
      <c r="C20" s="206"/>
      <c r="D20" s="210"/>
      <c r="E20" s="211"/>
      <c r="F20" s="208" t="s">
        <v>98</v>
      </c>
      <c r="G20" s="208"/>
      <c r="H20" s="212"/>
      <c r="I20" s="210"/>
      <c r="J20" s="209"/>
      <c r="O20" s="206"/>
      <c r="P20" s="210"/>
      <c r="Q20" s="211"/>
      <c r="R20" s="208" t="s">
        <v>98</v>
      </c>
      <c r="S20" s="208"/>
      <c r="T20" s="212"/>
      <c r="U20" s="210"/>
      <c r="V20" s="209"/>
    </row>
    <row r="21" s="6" customFormat="true" ht="18" hidden="false" customHeight="true" outlineLevel="0" collapsed="false">
      <c r="C21" s="206"/>
      <c r="D21" s="207"/>
      <c r="E21" s="211"/>
      <c r="F21" s="208" t="s">
        <v>98</v>
      </c>
      <c r="G21" s="208"/>
      <c r="H21" s="212"/>
      <c r="I21" s="207"/>
      <c r="J21" s="209"/>
      <c r="O21" s="206"/>
      <c r="P21" s="207"/>
      <c r="Q21" s="211"/>
      <c r="R21" s="208" t="s">
        <v>98</v>
      </c>
      <c r="S21" s="208"/>
      <c r="T21" s="212"/>
      <c r="U21" s="207"/>
      <c r="V21" s="209"/>
    </row>
    <row r="22" s="6" customFormat="true" ht="18" hidden="false" customHeight="true" outlineLevel="0" collapsed="false">
      <c r="C22" s="206"/>
      <c r="D22" s="213"/>
      <c r="E22" s="211"/>
      <c r="F22" s="208" t="s">
        <v>98</v>
      </c>
      <c r="G22" s="208"/>
      <c r="H22" s="212"/>
      <c r="I22" s="207"/>
      <c r="J22" s="209"/>
      <c r="O22" s="206"/>
      <c r="P22" s="213"/>
      <c r="Q22" s="211"/>
      <c r="R22" s="208" t="s">
        <v>98</v>
      </c>
      <c r="S22" s="208"/>
      <c r="T22" s="212"/>
      <c r="U22" s="207"/>
      <c r="V22" s="209"/>
    </row>
    <row r="23" s="6" customFormat="true" ht="18" hidden="false" customHeight="true" outlineLevel="0" collapsed="false">
      <c r="C23" s="206"/>
      <c r="D23" s="213"/>
      <c r="E23" s="211"/>
      <c r="F23" s="208" t="s">
        <v>98</v>
      </c>
      <c r="G23" s="208"/>
      <c r="H23" s="212"/>
      <c r="I23" s="207"/>
      <c r="J23" s="209"/>
      <c r="O23" s="206"/>
      <c r="P23" s="213"/>
      <c r="Q23" s="211"/>
      <c r="R23" s="208" t="s">
        <v>98</v>
      </c>
      <c r="S23" s="208"/>
      <c r="T23" s="212"/>
      <c r="U23" s="207"/>
      <c r="V23" s="209"/>
    </row>
    <row r="24" s="6" customFormat="true" ht="18" hidden="false" customHeight="true" outlineLevel="0" collapsed="false">
      <c r="C24" s="206"/>
      <c r="D24" s="207"/>
      <c r="E24" s="207"/>
      <c r="F24" s="207"/>
      <c r="G24" s="207"/>
      <c r="H24" s="207"/>
      <c r="I24" s="207"/>
      <c r="J24" s="209"/>
      <c r="O24" s="206"/>
      <c r="P24" s="207"/>
      <c r="Q24" s="207"/>
      <c r="R24" s="207"/>
      <c r="S24" s="207"/>
      <c r="T24" s="207"/>
      <c r="U24" s="207"/>
      <c r="V24" s="209"/>
    </row>
    <row r="25" s="6" customFormat="true" ht="18" hidden="false" customHeight="true" outlineLevel="0" collapsed="false">
      <c r="B25" s="214" t="s">
        <v>302</v>
      </c>
      <c r="C25" s="214"/>
      <c r="J25" s="214" t="s">
        <v>303</v>
      </c>
      <c r="K25" s="214"/>
      <c r="N25" s="214" t="s">
        <v>304</v>
      </c>
      <c r="O25" s="214"/>
      <c r="V25" s="214" t="s">
        <v>305</v>
      </c>
      <c r="W25" s="214"/>
    </row>
    <row r="26" s="6" customFormat="true" ht="18" hidden="false" customHeight="true" outlineLevel="0" collapsed="false">
      <c r="B26" s="215"/>
      <c r="C26" s="215"/>
      <c r="J26" s="215"/>
      <c r="K26" s="215"/>
      <c r="N26" s="215"/>
      <c r="O26" s="215"/>
      <c r="V26" s="215"/>
      <c r="W26" s="215"/>
    </row>
    <row r="27" s="6" customFormat="true" ht="18" hidden="false" customHeight="true" outlineLevel="0" collapsed="false">
      <c r="B27" s="216"/>
      <c r="C27" s="216"/>
      <c r="J27" s="216"/>
      <c r="K27" s="216"/>
      <c r="N27" s="216"/>
      <c r="O27" s="216"/>
      <c r="V27" s="216"/>
      <c r="W27" s="216"/>
    </row>
    <row r="28" s="6" customFormat="true" ht="18" hidden="false" customHeight="true" outlineLevel="0" collapsed="false"/>
    <row r="29" s="6" customFormat="true" ht="18" hidden="false" customHeight="true" outlineLevel="0" collapsed="false">
      <c r="A29" s="6" t="s">
        <v>306</v>
      </c>
    </row>
    <row r="30" s="6" customFormat="true" ht="18" hidden="false" customHeight="true" outlineLevel="0" collapsed="false"/>
    <row r="31" s="6" customFormat="true" ht="18" hidden="false" customHeight="true" outlineLevel="0" collapsed="false"/>
    <row r="32" s="6" customFormat="true" ht="18" hidden="false" customHeight="true" outlineLevel="0" collapsed="false">
      <c r="L32" s="202"/>
    </row>
    <row r="33" s="6" customFormat="true" ht="18" hidden="false" customHeight="true" outlineLevel="0" collapsed="false">
      <c r="G33" s="203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5"/>
    </row>
    <row r="34" s="6" customFormat="true" ht="18" hidden="false" customHeight="true" outlineLevel="0" collapsed="false">
      <c r="G34" s="206"/>
      <c r="H34" s="207"/>
      <c r="I34" s="207"/>
      <c r="J34" s="207"/>
      <c r="K34" s="208" t="s">
        <v>291</v>
      </c>
      <c r="L34" s="208"/>
      <c r="M34" s="208"/>
      <c r="N34" s="208"/>
      <c r="O34" s="207"/>
      <c r="P34" s="207"/>
      <c r="Q34" s="207"/>
      <c r="R34" s="209"/>
    </row>
    <row r="35" s="6" customFormat="true" ht="18" hidden="false" customHeight="true" outlineLevel="0" collapsed="false">
      <c r="G35" s="206"/>
      <c r="H35" s="207"/>
      <c r="I35" s="207"/>
      <c r="J35" s="210" t="str">
        <f aca="false">IF(SUM(K35:K39)=0,"",SUM(K35:K39))</f>
        <v/>
      </c>
      <c r="K35" s="211"/>
      <c r="L35" s="208" t="s">
        <v>98</v>
      </c>
      <c r="M35" s="208"/>
      <c r="N35" s="212"/>
      <c r="O35" s="210" t="str">
        <f aca="false">IF(SUM(N35:N39)=0,"",SUM(N35:N39))</f>
        <v/>
      </c>
      <c r="P35" s="207"/>
      <c r="Q35" s="207"/>
      <c r="R35" s="209"/>
    </row>
    <row r="36" s="6" customFormat="true" ht="18" hidden="false" customHeight="true" outlineLevel="0" collapsed="false">
      <c r="G36" s="206"/>
      <c r="H36" s="207"/>
      <c r="I36" s="207"/>
      <c r="J36" s="210"/>
      <c r="K36" s="211"/>
      <c r="L36" s="208" t="s">
        <v>98</v>
      </c>
      <c r="M36" s="208"/>
      <c r="N36" s="212"/>
      <c r="O36" s="210"/>
      <c r="P36" s="207"/>
      <c r="Q36" s="207"/>
      <c r="R36" s="209"/>
    </row>
    <row r="37" s="6" customFormat="true" ht="18" hidden="false" customHeight="true" outlineLevel="0" collapsed="false">
      <c r="G37" s="206"/>
      <c r="H37" s="207"/>
      <c r="I37" s="207"/>
      <c r="J37" s="207"/>
      <c r="K37" s="211"/>
      <c r="L37" s="208" t="s">
        <v>98</v>
      </c>
      <c r="M37" s="208"/>
      <c r="N37" s="212"/>
      <c r="O37" s="207"/>
      <c r="P37" s="207"/>
      <c r="Q37" s="207"/>
      <c r="R37" s="209"/>
    </row>
    <row r="38" s="6" customFormat="true" ht="18" hidden="false" customHeight="true" outlineLevel="0" collapsed="false">
      <c r="G38" s="206"/>
      <c r="H38" s="207"/>
      <c r="I38" s="207"/>
      <c r="J38" s="213"/>
      <c r="K38" s="211"/>
      <c r="L38" s="208" t="s">
        <v>98</v>
      </c>
      <c r="M38" s="208"/>
      <c r="N38" s="212"/>
      <c r="O38" s="207"/>
      <c r="P38" s="207"/>
      <c r="Q38" s="207"/>
      <c r="R38" s="209"/>
    </row>
    <row r="39" s="6" customFormat="true" ht="18" hidden="false" customHeight="true" outlineLevel="0" collapsed="false">
      <c r="G39" s="206"/>
      <c r="H39" s="207"/>
      <c r="I39" s="207"/>
      <c r="J39" s="213"/>
      <c r="K39" s="211"/>
      <c r="L39" s="208" t="s">
        <v>98</v>
      </c>
      <c r="M39" s="208"/>
      <c r="N39" s="212"/>
      <c r="O39" s="207"/>
      <c r="P39" s="207"/>
      <c r="Q39" s="207"/>
      <c r="R39" s="209"/>
    </row>
    <row r="40" s="6" customFormat="true" ht="18" hidden="false" customHeight="true" outlineLevel="0" collapsed="false">
      <c r="G40" s="206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9"/>
    </row>
    <row r="41" s="6" customFormat="true" ht="18" hidden="false" customHeight="true" outlineLevel="0" collapsed="false">
      <c r="C41" s="203"/>
      <c r="D41" s="204"/>
      <c r="E41" s="204"/>
      <c r="F41" s="204"/>
      <c r="G41" s="204"/>
      <c r="H41" s="204"/>
      <c r="I41" s="204"/>
      <c r="J41" s="205"/>
      <c r="O41" s="203"/>
      <c r="P41" s="204"/>
      <c r="Q41" s="204"/>
      <c r="R41" s="204"/>
      <c r="S41" s="204"/>
      <c r="T41" s="204"/>
      <c r="U41" s="204"/>
      <c r="V41" s="205"/>
    </row>
    <row r="42" s="6" customFormat="true" ht="18" hidden="false" customHeight="true" outlineLevel="0" collapsed="false">
      <c r="C42" s="206"/>
      <c r="D42" s="207"/>
      <c r="E42" s="208" t="s">
        <v>287</v>
      </c>
      <c r="F42" s="208"/>
      <c r="G42" s="208"/>
      <c r="H42" s="208"/>
      <c r="I42" s="207"/>
      <c r="J42" s="209"/>
      <c r="O42" s="206"/>
      <c r="P42" s="207"/>
      <c r="Q42" s="208" t="s">
        <v>289</v>
      </c>
      <c r="R42" s="208"/>
      <c r="S42" s="208"/>
      <c r="T42" s="208"/>
      <c r="U42" s="207"/>
      <c r="V42" s="209"/>
    </row>
    <row r="43" s="6" customFormat="true" ht="18" hidden="false" customHeight="true" outlineLevel="0" collapsed="false">
      <c r="C43" s="206"/>
      <c r="D43" s="210" t="str">
        <f aca="false">IF(SUM(E43:E47)=0,"",SUM(E43:E47))</f>
        <v/>
      </c>
      <c r="E43" s="211"/>
      <c r="F43" s="208" t="s">
        <v>98</v>
      </c>
      <c r="G43" s="208"/>
      <c r="H43" s="212"/>
      <c r="I43" s="210" t="str">
        <f aca="false">IF(SUM(H43:H47)=0,"",SUM(H43:H47))</f>
        <v/>
      </c>
      <c r="J43" s="209"/>
      <c r="O43" s="206"/>
      <c r="P43" s="210" t="str">
        <f aca="false">IF(SUM(Q43:Q47)=0,"",SUM(Q43:Q47))</f>
        <v/>
      </c>
      <c r="Q43" s="211"/>
      <c r="R43" s="208" t="s">
        <v>98</v>
      </c>
      <c r="S43" s="208"/>
      <c r="T43" s="212"/>
      <c r="U43" s="210" t="str">
        <f aca="false">IF(SUM(T43:T47)=0,"",SUM(T43:T47))</f>
        <v/>
      </c>
      <c r="V43" s="209"/>
    </row>
    <row r="44" s="6" customFormat="true" ht="18" hidden="false" customHeight="true" outlineLevel="0" collapsed="false">
      <c r="C44" s="206"/>
      <c r="D44" s="210"/>
      <c r="E44" s="211"/>
      <c r="F44" s="208" t="s">
        <v>98</v>
      </c>
      <c r="G44" s="208"/>
      <c r="H44" s="212"/>
      <c r="I44" s="210"/>
      <c r="J44" s="209"/>
      <c r="O44" s="206"/>
      <c r="P44" s="210"/>
      <c r="Q44" s="211"/>
      <c r="R44" s="208" t="s">
        <v>98</v>
      </c>
      <c r="S44" s="208"/>
      <c r="T44" s="212"/>
      <c r="U44" s="210"/>
      <c r="V44" s="209"/>
    </row>
    <row r="45" s="6" customFormat="true" ht="18" hidden="false" customHeight="true" outlineLevel="0" collapsed="false">
      <c r="C45" s="206"/>
      <c r="D45" s="207"/>
      <c r="E45" s="211"/>
      <c r="F45" s="208" t="s">
        <v>98</v>
      </c>
      <c r="G45" s="208"/>
      <c r="H45" s="212"/>
      <c r="I45" s="207"/>
      <c r="J45" s="209"/>
      <c r="O45" s="206"/>
      <c r="P45" s="207"/>
      <c r="Q45" s="211"/>
      <c r="R45" s="208" t="s">
        <v>98</v>
      </c>
      <c r="S45" s="208"/>
      <c r="T45" s="212"/>
      <c r="U45" s="207"/>
      <c r="V45" s="209"/>
    </row>
    <row r="46" s="6" customFormat="true" ht="18" hidden="false" customHeight="true" outlineLevel="0" collapsed="false">
      <c r="C46" s="206"/>
      <c r="D46" s="213"/>
      <c r="E46" s="211"/>
      <c r="F46" s="208" t="s">
        <v>98</v>
      </c>
      <c r="G46" s="208"/>
      <c r="H46" s="212"/>
      <c r="I46" s="207"/>
      <c r="J46" s="209"/>
      <c r="O46" s="206"/>
      <c r="P46" s="213"/>
      <c r="Q46" s="211"/>
      <c r="R46" s="208" t="s">
        <v>98</v>
      </c>
      <c r="S46" s="208"/>
      <c r="T46" s="212"/>
      <c r="U46" s="207"/>
      <c r="V46" s="209"/>
    </row>
    <row r="47" s="6" customFormat="true" ht="18" hidden="false" customHeight="true" outlineLevel="0" collapsed="false">
      <c r="C47" s="206"/>
      <c r="D47" s="213"/>
      <c r="E47" s="211"/>
      <c r="F47" s="208" t="s">
        <v>98</v>
      </c>
      <c r="G47" s="208"/>
      <c r="H47" s="212"/>
      <c r="I47" s="207"/>
      <c r="J47" s="209"/>
      <c r="O47" s="206"/>
      <c r="P47" s="213"/>
      <c r="Q47" s="211"/>
      <c r="R47" s="208" t="s">
        <v>98</v>
      </c>
      <c r="S47" s="208"/>
      <c r="T47" s="212"/>
      <c r="U47" s="207"/>
      <c r="V47" s="209"/>
    </row>
    <row r="48" s="6" customFormat="true" ht="18" hidden="false" customHeight="true" outlineLevel="0" collapsed="false">
      <c r="C48" s="206"/>
      <c r="D48" s="207"/>
      <c r="E48" s="207"/>
      <c r="F48" s="207"/>
      <c r="G48" s="207"/>
      <c r="H48" s="207"/>
      <c r="I48" s="207"/>
      <c r="J48" s="209"/>
      <c r="O48" s="206"/>
      <c r="P48" s="207"/>
      <c r="Q48" s="207"/>
      <c r="R48" s="207"/>
      <c r="S48" s="207"/>
      <c r="T48" s="207"/>
      <c r="U48" s="207"/>
      <c r="V48" s="209"/>
    </row>
    <row r="49" s="6" customFormat="true" ht="18" hidden="false" customHeight="true" outlineLevel="0" collapsed="false">
      <c r="B49" s="214" t="s">
        <v>302</v>
      </c>
      <c r="C49" s="214"/>
      <c r="J49" s="214" t="s">
        <v>303</v>
      </c>
      <c r="K49" s="214"/>
      <c r="N49" s="214" t="s">
        <v>304</v>
      </c>
      <c r="O49" s="214"/>
      <c r="V49" s="214" t="s">
        <v>305</v>
      </c>
      <c r="W49" s="214"/>
    </row>
    <row r="50" s="6" customFormat="true" ht="18" hidden="false" customHeight="true" outlineLevel="0" collapsed="false">
      <c r="B50" s="215"/>
      <c r="C50" s="215"/>
      <c r="J50" s="215"/>
      <c r="K50" s="215"/>
      <c r="N50" s="215"/>
      <c r="O50" s="215"/>
      <c r="V50" s="215"/>
      <c r="W50" s="215"/>
    </row>
    <row r="51" s="6" customFormat="true" ht="18" hidden="false" customHeight="true" outlineLevel="0" collapsed="false">
      <c r="B51" s="216"/>
      <c r="C51" s="216"/>
      <c r="J51" s="216"/>
      <c r="K51" s="216"/>
      <c r="N51" s="216"/>
      <c r="O51" s="216"/>
      <c r="V51" s="216"/>
      <c r="W51" s="216"/>
    </row>
    <row r="52" s="6" customFormat="true" ht="17.25" hidden="false" customHeight="false" outlineLevel="0" collapsed="false"/>
    <row r="53" s="6" customFormat="true" ht="17.25" hidden="false" customHeight="false" outlineLevel="0" collapsed="false"/>
    <row r="54" s="6" customFormat="true" ht="17.25" hidden="false" customHeight="false" outlineLevel="0" collapsed="false"/>
    <row r="55" s="6" customFormat="true" ht="17.25" hidden="false" customHeight="false" outlineLevel="0" collapsed="false"/>
    <row r="56" s="6" customFormat="true" ht="17.25" hidden="false" customHeight="false" outlineLevel="0" collapsed="false"/>
    <row r="57" s="6" customFormat="true" ht="17.25" hidden="false" customHeight="false" outlineLevel="0" collapsed="false"/>
    <row r="58" s="6" customFormat="true" ht="17.25" hidden="false" customHeight="false" outlineLevel="0" collapsed="false"/>
    <row r="59" s="6" customFormat="true" ht="17.25" hidden="false" customHeight="false" outlineLevel="0" collapsed="false"/>
    <row r="60" s="6" customFormat="true" ht="17.25" hidden="false" customHeight="false" outlineLevel="0" collapsed="false"/>
    <row r="61" s="6" customFormat="true" ht="17.25" hidden="false" customHeight="false" outlineLevel="0" collapsed="false"/>
    <row r="62" s="6" customFormat="true" ht="17.25" hidden="false" customHeight="false" outlineLevel="0" collapsed="false"/>
    <row r="63" s="6" customFormat="true" ht="17.25" hidden="false" customHeight="false" outlineLevel="0" collapsed="false"/>
    <row r="64" s="6" customFormat="true" ht="17.25" hidden="false" customHeight="false" outlineLevel="0" collapsed="false"/>
    <row r="65" s="6" customFormat="true" ht="17.25" hidden="false" customHeight="false" outlineLevel="0" collapsed="false"/>
    <row r="66" s="6" customFormat="true" ht="17.25" hidden="false" customHeight="false" outlineLevel="0" collapsed="false"/>
    <row r="67" s="6" customFormat="true" ht="17.25" hidden="false" customHeight="false" outlineLevel="0" collapsed="false"/>
    <row r="68" s="6" customFormat="true" ht="17.25" hidden="false" customHeight="false" outlineLevel="0" collapsed="false"/>
    <row r="69" s="6" customFormat="true" ht="17.25" hidden="false" customHeight="false" outlineLevel="0" collapsed="false"/>
    <row r="70" s="6" customFormat="true" ht="17.25" hidden="false" customHeight="false" outlineLevel="0" collapsed="false"/>
    <row r="71" s="6" customFormat="true" ht="17.25" hidden="false" customHeight="false" outlineLevel="0" collapsed="false"/>
    <row r="72" s="6" customFormat="true" ht="17.25" hidden="false" customHeight="false" outlineLevel="0" collapsed="false"/>
    <row r="73" s="6" customFormat="true" ht="17.25" hidden="false" customHeight="false" outlineLevel="0" collapsed="false"/>
    <row r="74" s="6" customFormat="true" ht="17.25" hidden="false" customHeight="false" outlineLevel="0" collapsed="false"/>
    <row r="75" s="6" customFormat="true" ht="17.25" hidden="false" customHeight="false" outlineLevel="0" collapsed="false"/>
    <row r="76" s="6" customFormat="true" ht="17.25" hidden="false" customHeight="false" outlineLevel="0" collapsed="false"/>
    <row r="77" s="6" customFormat="true" ht="17.25" hidden="false" customHeight="false" outlineLevel="0" collapsed="false"/>
    <row r="78" s="6" customFormat="true" ht="17.25" hidden="false" customHeight="false" outlineLevel="0" collapsed="false"/>
    <row r="79" s="6" customFormat="true" ht="17.25" hidden="false" customHeight="false" outlineLevel="0" collapsed="false"/>
    <row r="80" s="6" customFormat="true" ht="17.25" hidden="false" customHeight="false" outlineLevel="0" collapsed="false"/>
    <row r="81" s="6" customFormat="true" ht="17.25" hidden="false" customHeight="false" outlineLevel="0" collapsed="false"/>
    <row r="82" s="6" customFormat="true" ht="17.25" hidden="false" customHeight="false" outlineLevel="0" collapsed="false"/>
    <row r="83" s="6" customFormat="true" ht="17.25" hidden="false" customHeight="false" outlineLevel="0" collapsed="false"/>
    <row r="84" s="6" customFormat="true" ht="17.25" hidden="false" customHeight="false" outlineLevel="0" collapsed="false"/>
    <row r="85" s="6" customFormat="true" ht="17.25" hidden="false" customHeight="false" outlineLevel="0" collapsed="false"/>
    <row r="86" s="6" customFormat="true" ht="17.25" hidden="false" customHeight="false" outlineLevel="0" collapsed="false"/>
    <row r="87" s="6" customFormat="true" ht="17.25" hidden="false" customHeight="false" outlineLevel="0" collapsed="false"/>
    <row r="88" s="6" customFormat="true" ht="17.25" hidden="false" customHeight="false" outlineLevel="0" collapsed="false"/>
    <row r="89" s="6" customFormat="true" ht="17.25" hidden="false" customHeight="false" outlineLevel="0" collapsed="false"/>
    <row r="90" s="6" customFormat="true" ht="17.25" hidden="false" customHeight="false" outlineLevel="0" collapsed="false"/>
    <row r="91" s="6" customFormat="true" ht="17.25" hidden="false" customHeight="false" outlineLevel="0" collapsed="false"/>
    <row r="92" s="6" customFormat="true" ht="17.25" hidden="false" customHeight="false" outlineLevel="0" collapsed="false"/>
    <row r="93" s="6" customFormat="true" ht="17.25" hidden="false" customHeight="false" outlineLevel="0" collapsed="false"/>
    <row r="94" s="6" customFormat="true" ht="17.25" hidden="false" customHeight="false" outlineLevel="0" collapsed="false"/>
    <row r="95" s="6" customFormat="true" ht="17.25" hidden="false" customHeight="false" outlineLevel="0" collapsed="false"/>
    <row r="96" s="6" customFormat="true" ht="17.25" hidden="false" customHeight="false" outlineLevel="0" collapsed="false"/>
    <row r="97" s="6" customFormat="true" ht="17.25" hidden="false" customHeight="false" outlineLevel="0" collapsed="false"/>
    <row r="98" s="6" customFormat="true" ht="17.25" hidden="false" customHeight="false" outlineLevel="0" collapsed="false"/>
    <row r="99" s="6" customFormat="true" ht="17.25" hidden="false" customHeight="false" outlineLevel="0" collapsed="false"/>
    <row r="100" s="6" customFormat="true" ht="17.25" hidden="false" customHeight="false" outlineLevel="0" collapsed="false"/>
    <row r="101" s="6" customFormat="true" ht="17.25" hidden="false" customHeight="false" outlineLevel="0" collapsed="false"/>
    <row r="102" s="6" customFormat="true" ht="17.25" hidden="false" customHeight="false" outlineLevel="0" collapsed="false"/>
    <row r="103" s="6" customFormat="true" ht="17.25" hidden="false" customHeight="false" outlineLevel="0" collapsed="false"/>
    <row r="104" s="6" customFormat="true" ht="17.25" hidden="false" customHeight="false" outlineLevel="0" collapsed="false"/>
    <row r="105" s="6" customFormat="true" ht="17.25" hidden="false" customHeight="false" outlineLevel="0" collapsed="false"/>
    <row r="106" s="6" customFormat="true" ht="17.25" hidden="false" customHeight="false" outlineLevel="0" collapsed="false"/>
    <row r="107" s="6" customFormat="true" ht="17.25" hidden="false" customHeight="false" outlineLevel="0" collapsed="false"/>
    <row r="108" s="6" customFormat="true" ht="17.25" hidden="false" customHeight="false" outlineLevel="0" collapsed="false"/>
    <row r="109" s="6" customFormat="true" ht="17.25" hidden="false" customHeight="false" outlineLevel="0" collapsed="false"/>
    <row r="110" s="6" customFormat="true" ht="17.25" hidden="false" customHeight="false" outlineLevel="0" collapsed="false"/>
    <row r="111" s="6" customFormat="true" ht="17.25" hidden="false" customHeight="false" outlineLevel="0" collapsed="false"/>
    <row r="112" s="6" customFormat="true" ht="17.25" hidden="false" customHeight="false" outlineLevel="0" collapsed="false"/>
    <row r="113" s="6" customFormat="true" ht="17.25" hidden="false" customHeight="false" outlineLevel="0" collapsed="false"/>
    <row r="114" s="6" customFormat="true" ht="17.25" hidden="false" customHeight="false" outlineLevel="0" collapsed="false"/>
    <row r="115" s="6" customFormat="true" ht="17.25" hidden="false" customHeight="false" outlineLevel="0" collapsed="false"/>
    <row r="116" s="6" customFormat="true" ht="17.25" hidden="false" customHeight="false" outlineLevel="0" collapsed="false"/>
    <row r="117" s="6" customFormat="true" ht="17.25" hidden="false" customHeight="false" outlineLevel="0" collapsed="false"/>
    <row r="118" s="6" customFormat="true" ht="17.25" hidden="false" customHeight="false" outlineLevel="0" collapsed="false"/>
    <row r="119" s="6" customFormat="true" ht="17.25" hidden="false" customHeight="false" outlineLevel="0" collapsed="false"/>
    <row r="120" s="6" customFormat="true" ht="17.25" hidden="false" customHeight="false" outlineLevel="0" collapsed="false"/>
    <row r="121" s="6" customFormat="true" ht="17.25" hidden="false" customHeight="false" outlineLevel="0" collapsed="false"/>
    <row r="122" s="6" customFormat="true" ht="17.25" hidden="false" customHeight="false" outlineLevel="0" collapsed="false"/>
    <row r="123" s="6" customFormat="true" ht="17.25" hidden="false" customHeight="false" outlineLevel="0" collapsed="false"/>
    <row r="124" s="6" customFormat="true" ht="17.25" hidden="false" customHeight="false" outlineLevel="0" collapsed="false"/>
    <row r="125" s="6" customFormat="true" ht="17.25" hidden="false" customHeight="false" outlineLevel="0" collapsed="false"/>
    <row r="126" s="6" customFormat="true" ht="17.25" hidden="false" customHeight="false" outlineLevel="0" collapsed="false"/>
    <row r="127" s="6" customFormat="true" ht="17.25" hidden="false" customHeight="false" outlineLevel="0" collapsed="false"/>
    <row r="128" s="6" customFormat="true" ht="17.25" hidden="false" customHeight="false" outlineLevel="0" collapsed="false"/>
    <row r="129" s="6" customFormat="true" ht="17.25" hidden="false" customHeight="false" outlineLevel="0" collapsed="false"/>
    <row r="130" s="6" customFormat="true" ht="17.25" hidden="false" customHeight="false" outlineLevel="0" collapsed="false"/>
    <row r="131" s="6" customFormat="true" ht="17.25" hidden="false" customHeight="false" outlineLevel="0" collapsed="false"/>
    <row r="132" s="6" customFormat="true" ht="17.25" hidden="false" customHeight="false" outlineLevel="0" collapsed="false"/>
    <row r="133" s="6" customFormat="true" ht="17.25" hidden="false" customHeight="false" outlineLevel="0" collapsed="false"/>
    <row r="134" s="6" customFormat="true" ht="17.25" hidden="false" customHeight="false" outlineLevel="0" collapsed="false"/>
    <row r="135" s="6" customFormat="true" ht="17.25" hidden="false" customHeight="false" outlineLevel="0" collapsed="false"/>
    <row r="136" s="6" customFormat="true" ht="17.25" hidden="false" customHeight="false" outlineLevel="0" collapsed="false"/>
    <row r="137" s="6" customFormat="true" ht="17.25" hidden="false" customHeight="false" outlineLevel="0" collapsed="false"/>
    <row r="138" s="6" customFormat="true" ht="17.25" hidden="false" customHeight="false" outlineLevel="0" collapsed="false"/>
  </sheetData>
  <mergeCells count="63">
    <mergeCell ref="A1:X1"/>
    <mergeCell ref="M2:Y2"/>
    <mergeCell ref="M3:Y3"/>
    <mergeCell ref="K10:N10"/>
    <mergeCell ref="L11:M11"/>
    <mergeCell ref="L12:M12"/>
    <mergeCell ref="L13:M13"/>
    <mergeCell ref="L14:M14"/>
    <mergeCell ref="L15:M15"/>
    <mergeCell ref="E18:H18"/>
    <mergeCell ref="Q18:T18"/>
    <mergeCell ref="F19:G19"/>
    <mergeCell ref="R19:S19"/>
    <mergeCell ref="F20:G20"/>
    <mergeCell ref="R20:S20"/>
    <mergeCell ref="F21:G21"/>
    <mergeCell ref="R21:S21"/>
    <mergeCell ref="F22:G22"/>
    <mergeCell ref="R22:S22"/>
    <mergeCell ref="F23:G23"/>
    <mergeCell ref="R23:S23"/>
    <mergeCell ref="B25:C25"/>
    <mergeCell ref="J25:K25"/>
    <mergeCell ref="N25:O25"/>
    <mergeCell ref="V25:W25"/>
    <mergeCell ref="B26:C26"/>
    <mergeCell ref="J26:K26"/>
    <mergeCell ref="N26:O26"/>
    <mergeCell ref="V26:W26"/>
    <mergeCell ref="B27:C27"/>
    <mergeCell ref="J27:K27"/>
    <mergeCell ref="N27:O27"/>
    <mergeCell ref="V27:W27"/>
    <mergeCell ref="K34:N34"/>
    <mergeCell ref="L35:M35"/>
    <mergeCell ref="L36:M36"/>
    <mergeCell ref="L37:M37"/>
    <mergeCell ref="L38:M38"/>
    <mergeCell ref="L39:M39"/>
    <mergeCell ref="E42:H42"/>
    <mergeCell ref="Q42:T42"/>
    <mergeCell ref="F43:G43"/>
    <mergeCell ref="R43:S43"/>
    <mergeCell ref="F44:G44"/>
    <mergeCell ref="R44:S44"/>
    <mergeCell ref="F45:G45"/>
    <mergeCell ref="R45:S45"/>
    <mergeCell ref="F46:G46"/>
    <mergeCell ref="R46:S46"/>
    <mergeCell ref="F47:G47"/>
    <mergeCell ref="R47:S47"/>
    <mergeCell ref="B49:C49"/>
    <mergeCell ref="J49:K49"/>
    <mergeCell ref="N49:O49"/>
    <mergeCell ref="V49:W49"/>
    <mergeCell ref="B50:C50"/>
    <mergeCell ref="J50:K50"/>
    <mergeCell ref="N50:O50"/>
    <mergeCell ref="V50:W50"/>
    <mergeCell ref="B51:C51"/>
    <mergeCell ref="J51:K51"/>
    <mergeCell ref="N51:O51"/>
    <mergeCell ref="V51:W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2:39:55Z</dcterms:created>
  <dc:creator>Administrator</dc:creator>
  <dc:description/>
  <dc:language>en-US</dc:language>
  <cp:lastModifiedBy>User</cp:lastModifiedBy>
  <cp:lastPrinted>2017-08-09T06:10:49Z</cp:lastPrinted>
  <dcterms:modified xsi:type="dcterms:W3CDTF">2017-08-09T06:29:13Z</dcterms:modified>
  <cp:revision>0</cp:revision>
  <dc:subject/>
  <dc:title/>
</cp:coreProperties>
</file>