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日目スコア詳細" sheetId="1" state="visible" r:id="rId2"/>
    <sheet name="２日目スコア詳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3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　　第</t>
    </r>
    <r>
      <rPr>
        <b val="true"/>
        <sz val="18"/>
        <rFont val="ＭＳ Ｐゴシック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回　バナナカップ（東部地区強化練習会） 第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目　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日（土）</t>
    </r>
  </si>
  <si>
    <t xml:space="preserve">《　河原総合体育館　Ａコート　》</t>
  </si>
  <si>
    <t xml:space="preserve">《　河原総合体育館　Ｂコート　》</t>
  </si>
  <si>
    <t xml:space="preserve">《　岩美町体育館　Ａコート　》</t>
  </si>
  <si>
    <t xml:space="preserve">《　岩美町体育館　Ｂコート　》</t>
  </si>
  <si>
    <t xml:space="preserve">開始時間</t>
  </si>
  <si>
    <t xml:space="preserve">試合順</t>
  </si>
  <si>
    <t xml:space="preserve">対戦校</t>
  </si>
  <si>
    <t xml:space="preserve">ＴＯ</t>
  </si>
  <si>
    <r>
      <rPr>
        <b val="true"/>
        <sz val="10"/>
        <rFont val="ＭＳ Ｐゴシック"/>
        <family val="3"/>
        <charset val="128"/>
      </rPr>
      <t xml:space="preserve">①
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Ａ１　男子</t>
  </si>
  <si>
    <t xml:space="preserve">河　原</t>
  </si>
  <si>
    <t xml:space="preserve">－</t>
  </si>
  <si>
    <t xml:space="preserve">気　高</t>
  </si>
  <si>
    <t xml:space="preserve">高草</t>
  </si>
  <si>
    <t xml:space="preserve">Ｂ１　男子</t>
  </si>
  <si>
    <t xml:space="preserve">船　岡</t>
  </si>
  <si>
    <t xml:space="preserve">若　桜</t>
  </si>
  <si>
    <t xml:space="preserve">湖南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女子</t>
    </r>
  </si>
  <si>
    <t xml:space="preserve">青　谷</t>
  </si>
  <si>
    <t xml:space="preserve">鳥取南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女子</t>
    </r>
  </si>
  <si>
    <t xml:space="preserve">鹿　野</t>
  </si>
  <si>
    <t xml:space="preserve">附属</t>
  </si>
  <si>
    <r>
      <rPr>
        <b val="true"/>
        <sz val="10"/>
        <rFont val="ＭＳ Ｐゴシック"/>
        <family val="3"/>
        <charset val="128"/>
      </rPr>
      <t xml:space="preserve">②
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Ａ２　男子</t>
  </si>
  <si>
    <t xml:space="preserve">用瀬・佐治</t>
  </si>
  <si>
    <t xml:space="preserve">桜ヶ丘</t>
  </si>
  <si>
    <t xml:space="preserve">Ｂ２　男子</t>
  </si>
  <si>
    <t xml:space="preserve">附　属</t>
  </si>
  <si>
    <t xml:space="preserve">中ノ郷</t>
  </si>
  <si>
    <t xml:space="preserve">鳥取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２女子</t>
    </r>
  </si>
  <si>
    <t xml:space="preserve">八　東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２女子</t>
    </r>
  </si>
  <si>
    <t xml:space="preserve">江　山</t>
  </si>
  <si>
    <t xml:space="preserve">湖東</t>
  </si>
  <si>
    <r>
      <rPr>
        <b val="true"/>
        <sz val="10"/>
        <rFont val="ＭＳ Ｐゴシック"/>
        <family val="3"/>
        <charset val="128"/>
      </rPr>
      <t xml:space="preserve">③
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Ａ３　男子</t>
  </si>
  <si>
    <t xml:space="preserve">国　府</t>
  </si>
  <si>
    <t xml:space="preserve">Ａ１負け</t>
  </si>
  <si>
    <t xml:space="preserve">Ｂ３　男子</t>
  </si>
  <si>
    <t xml:space="preserve">鳥取西</t>
  </si>
  <si>
    <t xml:space="preserve">鳥取北</t>
  </si>
  <si>
    <t xml:space="preserve">Ｂ１負け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女子</t>
    </r>
  </si>
  <si>
    <t xml:space="preserve">岩　美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３女子</t>
    </r>
  </si>
  <si>
    <t xml:space="preserve">高　草</t>
  </si>
  <si>
    <r>
      <rPr>
        <b val="true"/>
        <sz val="10"/>
        <rFont val="ＭＳ Ｐゴシック"/>
        <family val="3"/>
        <charset val="128"/>
      </rPr>
      <t xml:space="preserve">④
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Ａ４　男子</t>
  </si>
  <si>
    <t xml:space="preserve">湖　南</t>
  </si>
  <si>
    <t xml:space="preserve">Ａ２負け</t>
  </si>
  <si>
    <t xml:space="preserve">Ｂ４　男子</t>
  </si>
  <si>
    <t xml:space="preserve">湖　東</t>
  </si>
  <si>
    <t xml:space="preserve">中　央</t>
  </si>
  <si>
    <t xml:space="preserve">Ｂ２負け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女子</t>
    </r>
  </si>
  <si>
    <t xml:space="preserve">Ａ２勝ち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４女子</t>
    </r>
  </si>
  <si>
    <t xml:space="preserve">Ｂ２勝ち</t>
  </si>
  <si>
    <r>
      <rPr>
        <b val="true"/>
        <sz val="10"/>
        <rFont val="ＭＳ Ｐゴシック"/>
        <family val="3"/>
        <charset val="128"/>
      </rPr>
      <t xml:space="preserve">⑤
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Ａ５　男子</t>
  </si>
  <si>
    <t xml:space="preserve">Ａ３勝ち</t>
  </si>
  <si>
    <t xml:space="preserve">Ｂ５　男子</t>
  </si>
  <si>
    <t xml:space="preserve">Ｂ３勝ち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５女子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５女子</t>
    </r>
  </si>
  <si>
    <r>
      <rPr>
        <b val="true"/>
        <sz val="10"/>
        <rFont val="ＭＳ Ｐゴシック"/>
        <family val="3"/>
        <charset val="128"/>
      </rPr>
      <t xml:space="preserve">⑥
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Ａ６　男子</t>
  </si>
  <si>
    <t xml:space="preserve">Ａ４勝ち</t>
  </si>
  <si>
    <t xml:space="preserve">Ｂ６　男子</t>
  </si>
  <si>
    <t xml:space="preserve">Ｂ４負け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６女子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６女子</t>
    </r>
  </si>
  <si>
    <t xml:space="preserve">Ｂ４勝ち</t>
  </si>
  <si>
    <r>
      <rPr>
        <b val="true"/>
        <sz val="10"/>
        <rFont val="ＭＳ Ｐゴシック"/>
        <family val="3"/>
        <charset val="128"/>
      </rPr>
      <t xml:space="preserve">⑦
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Ａ７　男子</t>
  </si>
  <si>
    <t xml:space="preserve">Ａ５負け</t>
  </si>
  <si>
    <t xml:space="preserve">Ｂ７　男子</t>
  </si>
  <si>
    <t xml:space="preserve">Ｂ５負け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７女子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７女子</t>
    </r>
  </si>
  <si>
    <t xml:space="preserve">Ｂ５勝ち</t>
  </si>
  <si>
    <r>
      <rPr>
        <b val="true"/>
        <sz val="10"/>
        <rFont val="ＭＳ Ｐゴシック"/>
        <family val="3"/>
        <charset val="128"/>
      </rPr>
      <t xml:space="preserve">⑧
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Ａ８　男子</t>
  </si>
  <si>
    <t xml:space="preserve">Ａ６負け</t>
  </si>
  <si>
    <t xml:space="preserve">Ｂ８　男子</t>
  </si>
  <si>
    <t xml:space="preserve">Ｂ６負け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８女子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８女子</t>
    </r>
  </si>
  <si>
    <r>
      <rPr>
        <b val="true"/>
        <sz val="10"/>
        <rFont val="ＭＳ Ｐゴシック"/>
        <family val="3"/>
        <charset val="128"/>
      </rPr>
      <t xml:space="preserve">⑨
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Ａ９　男子</t>
  </si>
  <si>
    <t xml:space="preserve">Ａ７負け</t>
  </si>
  <si>
    <t xml:space="preserve">Ｂ９　男子</t>
  </si>
  <si>
    <t xml:space="preserve">Ｂ７負け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９女子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９女子</t>
    </r>
  </si>
  <si>
    <r>
      <rPr>
        <b val="true"/>
        <sz val="10"/>
        <rFont val="ＭＳ Ｐゴシック"/>
        <family val="3"/>
        <charset val="128"/>
      </rPr>
      <t xml:space="preserve">⑩
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男子</t>
    </r>
  </si>
  <si>
    <t xml:space="preserve">Ａ８負け</t>
  </si>
  <si>
    <r>
      <rPr>
        <sz val="11"/>
        <rFont val="Noto Sans"/>
        <family val="2"/>
      </rPr>
      <t xml:space="preserve">※　</t>
    </r>
    <r>
      <rPr>
        <b val="true"/>
        <sz val="11"/>
        <rFont val="Noto Sans"/>
        <family val="2"/>
      </rPr>
      <t xml:space="preserve">前半７分―２分―７分、ハーフタイム５分、後半７分―２分―７分。　試合時間が延びた場合は、３分後に次の試合を始める。</t>
    </r>
  </si>
  <si>
    <r>
      <rPr>
        <sz val="11"/>
        <rFont val="Noto Sans"/>
        <family val="2"/>
      </rPr>
      <t xml:space="preserve">※　 </t>
    </r>
    <r>
      <rPr>
        <b val="true"/>
        <u val="single"/>
        <sz val="11"/>
        <rFont val="Noto Sans"/>
        <family val="2"/>
      </rPr>
      <t xml:space="preserve">タイムアウトは１試合を通じて２回のみ</t>
    </r>
    <r>
      <rPr>
        <sz val="11"/>
        <rFont val="Noto Sans"/>
        <family val="2"/>
      </rPr>
      <t xml:space="preserve">。</t>
    </r>
  </si>
  <si>
    <t xml:space="preserve">※　オーバータイムは１分おいて２分間とし、それでも決まらない場合は１ゴール先取ゲームとする。</t>
  </si>
  <si>
    <t xml:space="preserve">※  ユニフォームの色は、本表の対戦の左側のチームが白色とし、ベンチはオフィシャル席に向かって右側とする。（互いに交渉してかえても良い）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　　第</t>
    </r>
    <r>
      <rPr>
        <b val="true"/>
        <sz val="18"/>
        <rFont val="ＭＳ Ｐゴシック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回　バナナカップ（東部地区強化練習会） 第２日目　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日（日）</t>
    </r>
  </si>
  <si>
    <t xml:space="preserve">い１位</t>
  </si>
  <si>
    <t xml:space="preserve">ろ１位</t>
  </si>
  <si>
    <t xml:space="preserve">イ１位</t>
  </si>
  <si>
    <t xml:space="preserve">ロ１位</t>
  </si>
  <si>
    <t xml:space="preserve">は１日目の勝ち
負けをあらわす</t>
  </si>
  <si>
    <t xml:space="preserve">は１位</t>
  </si>
  <si>
    <t xml:space="preserve">に１位</t>
  </si>
  <si>
    <t xml:space="preserve">ハ１位</t>
  </si>
  <si>
    <t xml:space="preserve">ニ１位</t>
  </si>
  <si>
    <t xml:space="preserve">Ａ１勝ち</t>
  </si>
  <si>
    <t xml:space="preserve">Ｂ１勝ち</t>
  </si>
  <si>
    <t xml:space="preserve">１日目
Ａ４負け</t>
  </si>
  <si>
    <t xml:space="preserve">１日目
Ａ７負け</t>
  </si>
  <si>
    <t xml:space="preserve">Ａ３負け</t>
  </si>
  <si>
    <t xml:space="preserve">Ｂ３負け</t>
  </si>
  <si>
    <t xml:space="preserve">Ａ４負け</t>
  </si>
  <si>
    <t xml:space="preserve">Ａ５勝ち</t>
  </si>
  <si>
    <t xml:space="preserve">１日目
Ａ６負け</t>
  </si>
  <si>
    <t xml:space="preserve">Ａ６勝ち</t>
  </si>
  <si>
    <t xml:space="preserve">Ａ７勝ち </t>
  </si>
  <si>
    <t xml:space="preserve">Ｂ６勝ち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男子決勝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男子
３
決</t>
    </r>
  </si>
  <si>
    <t xml:space="preserve">Ｂ８負け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女子決勝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女子
３
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F21" activeCellId="0" sqref="F2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6.87"/>
    <col collapsed="false" customWidth="true" hidden="false" outlineLevel="0" max="4" min="3" style="2" width="3.62"/>
    <col collapsed="false" customWidth="true" hidden="false" outlineLevel="0" max="5" min="5" style="3" width="3.62"/>
    <col collapsed="false" customWidth="true" hidden="false" outlineLevel="0" max="6" min="6" style="4" width="3.62"/>
    <col collapsed="false" customWidth="true" hidden="false" outlineLevel="0" max="11" min="7" style="2" width="3.62"/>
    <col collapsed="false" customWidth="true" hidden="false" outlineLevel="0" max="12" min="12" style="2" width="2.87"/>
    <col collapsed="false" customWidth="true" hidden="false" outlineLevel="0" max="18" min="13" style="2" width="3.62"/>
    <col collapsed="false" customWidth="true" hidden="false" outlineLevel="0" max="19" min="19" style="3" width="3.62"/>
    <col collapsed="false" customWidth="true" hidden="false" outlineLevel="0" max="20" min="20" style="2" width="3.62"/>
    <col collapsed="false" customWidth="true" hidden="false" outlineLevel="0" max="21" min="21" style="5" width="3.62"/>
    <col collapsed="false" customWidth="true" hidden="false" outlineLevel="0" max="22" min="22" style="5" width="11.12"/>
    <col collapsed="false" customWidth="true" hidden="false" outlineLevel="0" max="23" min="23" style="1" width="6.87"/>
    <col collapsed="false" customWidth="true" hidden="false" outlineLevel="0" max="25" min="24" style="2" width="3.62"/>
    <col collapsed="false" customWidth="true" hidden="false" outlineLevel="0" max="26" min="26" style="3" width="3.62"/>
    <col collapsed="false" customWidth="true" hidden="false" outlineLevel="0" max="32" min="27" style="2" width="3.62"/>
    <col collapsed="false" customWidth="true" hidden="false" outlineLevel="0" max="33" min="33" style="2" width="2.99"/>
    <col collapsed="false" customWidth="true" hidden="false" outlineLevel="0" max="39" min="34" style="2" width="3.62"/>
    <col collapsed="false" customWidth="true" hidden="false" outlineLevel="0" max="40" min="40" style="3" width="3.62"/>
    <col collapsed="false" customWidth="true" hidden="false" outlineLevel="0" max="42" min="41" style="2" width="3.62"/>
  </cols>
  <sheetData>
    <row r="1" customFormat="false" ht="21" hidden="false" customHeight="false" outlineLevel="0" collapsed="false">
      <c r="B1" s="6" t="s">
        <v>0</v>
      </c>
      <c r="W1" s="6"/>
    </row>
    <row r="2" customFormat="false" ht="8.25" hidden="false" customHeight="true" outlineLevel="0" collapsed="false">
      <c r="A2" s="7"/>
    </row>
    <row r="3" customFormat="false" ht="21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10"/>
      <c r="M3" s="11" t="s">
        <v>2</v>
      </c>
      <c r="N3" s="11"/>
      <c r="O3" s="11"/>
      <c r="P3" s="11"/>
      <c r="Q3" s="11"/>
      <c r="R3" s="11"/>
      <c r="S3" s="11"/>
      <c r="T3" s="11"/>
      <c r="U3" s="11"/>
      <c r="V3" s="12"/>
      <c r="W3" s="13"/>
      <c r="X3" s="14" t="s">
        <v>3</v>
      </c>
      <c r="Y3" s="14"/>
      <c r="Z3" s="14"/>
      <c r="AA3" s="14"/>
      <c r="AB3" s="14"/>
      <c r="AC3" s="14"/>
      <c r="AD3" s="14"/>
      <c r="AE3" s="14"/>
      <c r="AF3" s="14"/>
      <c r="AG3" s="15"/>
      <c r="AH3" s="16" t="s">
        <v>4</v>
      </c>
      <c r="AI3" s="16"/>
      <c r="AJ3" s="16"/>
      <c r="AK3" s="16"/>
      <c r="AL3" s="16"/>
      <c r="AM3" s="16"/>
      <c r="AN3" s="16"/>
      <c r="AO3" s="16"/>
      <c r="AP3" s="16"/>
    </row>
    <row r="4" customFormat="false" ht="15" hidden="false" customHeight="true" outlineLevel="0" collapsed="false">
      <c r="B4" s="17" t="s">
        <v>5</v>
      </c>
      <c r="C4" s="18" t="s">
        <v>6</v>
      </c>
      <c r="D4" s="19" t="s">
        <v>7</v>
      </c>
      <c r="E4" s="19"/>
      <c r="F4" s="19"/>
      <c r="G4" s="19"/>
      <c r="H4" s="19"/>
      <c r="I4" s="19"/>
      <c r="J4" s="19"/>
      <c r="K4" s="20" t="s">
        <v>8</v>
      </c>
      <c r="L4" s="10"/>
      <c r="M4" s="21" t="s">
        <v>6</v>
      </c>
      <c r="N4" s="19" t="s">
        <v>7</v>
      </c>
      <c r="O4" s="19"/>
      <c r="P4" s="19"/>
      <c r="Q4" s="19"/>
      <c r="R4" s="19"/>
      <c r="S4" s="19"/>
      <c r="T4" s="19"/>
      <c r="U4" s="20" t="s">
        <v>8</v>
      </c>
      <c r="V4" s="22"/>
      <c r="W4" s="23" t="s">
        <v>5</v>
      </c>
      <c r="X4" s="21" t="s">
        <v>6</v>
      </c>
      <c r="Y4" s="19" t="s">
        <v>7</v>
      </c>
      <c r="Z4" s="19"/>
      <c r="AA4" s="19"/>
      <c r="AB4" s="19"/>
      <c r="AC4" s="19"/>
      <c r="AD4" s="19"/>
      <c r="AE4" s="19"/>
      <c r="AF4" s="20" t="s">
        <v>8</v>
      </c>
      <c r="AG4" s="15"/>
      <c r="AH4" s="21" t="s">
        <v>6</v>
      </c>
      <c r="AI4" s="19" t="s">
        <v>7</v>
      </c>
      <c r="AJ4" s="19"/>
      <c r="AK4" s="19"/>
      <c r="AL4" s="19"/>
      <c r="AM4" s="19"/>
      <c r="AN4" s="19"/>
      <c r="AO4" s="19"/>
      <c r="AP4" s="19" t="s">
        <v>8</v>
      </c>
    </row>
    <row r="5" customFormat="false" ht="15" hidden="false" customHeight="true" outlineLevel="0" collapsed="false">
      <c r="B5" s="24" t="s">
        <v>9</v>
      </c>
      <c r="C5" s="25" t="s">
        <v>10</v>
      </c>
      <c r="D5" s="26" t="s">
        <v>11</v>
      </c>
      <c r="E5" s="27" t="n">
        <f aca="false">F5+F6+F7+F8</f>
        <v>95</v>
      </c>
      <c r="F5" s="28" t="n">
        <v>23</v>
      </c>
      <c r="G5" s="29" t="s">
        <v>12</v>
      </c>
      <c r="H5" s="30" t="n">
        <v>2</v>
      </c>
      <c r="I5" s="31" t="n">
        <f aca="false">H5+H6+H7+H8</f>
        <v>19</v>
      </c>
      <c r="J5" s="32" t="s">
        <v>13</v>
      </c>
      <c r="K5" s="33" t="s">
        <v>14</v>
      </c>
      <c r="L5" s="34"/>
      <c r="M5" s="35" t="s">
        <v>15</v>
      </c>
      <c r="N5" s="26" t="s">
        <v>16</v>
      </c>
      <c r="O5" s="31" t="n">
        <f aca="false">P5+P6+P7+P8</f>
        <v>17</v>
      </c>
      <c r="P5" s="28" t="n">
        <v>3</v>
      </c>
      <c r="Q5" s="29" t="s">
        <v>12</v>
      </c>
      <c r="R5" s="30" t="n">
        <v>22</v>
      </c>
      <c r="S5" s="27" t="n">
        <f aca="false">R5+R6+R7+R8</f>
        <v>58</v>
      </c>
      <c r="T5" s="32" t="s">
        <v>17</v>
      </c>
      <c r="U5" s="33" t="s">
        <v>18</v>
      </c>
      <c r="V5" s="36"/>
      <c r="W5" s="37" t="s">
        <v>9</v>
      </c>
      <c r="X5" s="38" t="s">
        <v>19</v>
      </c>
      <c r="Y5" s="32" t="s">
        <v>16</v>
      </c>
      <c r="Z5" s="27" t="n">
        <f aca="false">AA5+AA6+AA7+AA8</f>
        <v>80</v>
      </c>
      <c r="AA5" s="28" t="n">
        <v>25</v>
      </c>
      <c r="AB5" s="29" t="s">
        <v>12</v>
      </c>
      <c r="AC5" s="30" t="n">
        <v>1</v>
      </c>
      <c r="AD5" s="31" t="n">
        <f aca="false">AC5+AC6+AC7+AC8</f>
        <v>11</v>
      </c>
      <c r="AE5" s="32" t="s">
        <v>20</v>
      </c>
      <c r="AF5" s="39" t="s">
        <v>21</v>
      </c>
      <c r="AG5" s="40"/>
      <c r="AH5" s="41" t="s">
        <v>22</v>
      </c>
      <c r="AI5" s="32" t="s">
        <v>23</v>
      </c>
      <c r="AJ5" s="31" t="n">
        <f aca="false">AK5+AK6+AK7+AK8</f>
        <v>39</v>
      </c>
      <c r="AK5" s="28" t="n">
        <v>4</v>
      </c>
      <c r="AL5" s="29" t="s">
        <v>12</v>
      </c>
      <c r="AM5" s="30" t="n">
        <v>11</v>
      </c>
      <c r="AN5" s="27" t="n">
        <f aca="false">AM5+AM6+AM7+AM8</f>
        <v>31</v>
      </c>
      <c r="AO5" s="32" t="s">
        <v>13</v>
      </c>
      <c r="AP5" s="42" t="s">
        <v>24</v>
      </c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customFormat="false" ht="15" hidden="false" customHeight="true" outlineLevel="0" collapsed="false">
      <c r="B6" s="24"/>
      <c r="C6" s="25"/>
      <c r="D6" s="26"/>
      <c r="E6" s="27"/>
      <c r="F6" s="28" t="n">
        <v>20</v>
      </c>
      <c r="G6" s="29" t="s">
        <v>12</v>
      </c>
      <c r="H6" s="30" t="n">
        <v>2</v>
      </c>
      <c r="I6" s="31"/>
      <c r="J6" s="32"/>
      <c r="K6" s="33"/>
      <c r="L6" s="34"/>
      <c r="M6" s="35"/>
      <c r="N6" s="26"/>
      <c r="O6" s="31"/>
      <c r="P6" s="28" t="n">
        <v>6</v>
      </c>
      <c r="Q6" s="29" t="s">
        <v>12</v>
      </c>
      <c r="R6" s="30" t="n">
        <v>14</v>
      </c>
      <c r="S6" s="27"/>
      <c r="T6" s="32"/>
      <c r="U6" s="33"/>
      <c r="V6" s="36"/>
      <c r="W6" s="37"/>
      <c r="X6" s="38"/>
      <c r="Y6" s="32"/>
      <c r="Z6" s="27"/>
      <c r="AA6" s="28" t="n">
        <v>17</v>
      </c>
      <c r="AB6" s="29" t="s">
        <v>12</v>
      </c>
      <c r="AC6" s="30" t="n">
        <v>3</v>
      </c>
      <c r="AD6" s="31"/>
      <c r="AE6" s="32"/>
      <c r="AF6" s="39"/>
      <c r="AG6" s="40"/>
      <c r="AH6" s="41"/>
      <c r="AI6" s="32"/>
      <c r="AJ6" s="31"/>
      <c r="AK6" s="28" t="n">
        <v>20</v>
      </c>
      <c r="AL6" s="29" t="s">
        <v>12</v>
      </c>
      <c r="AM6" s="30" t="n">
        <v>1</v>
      </c>
      <c r="AN6" s="27"/>
      <c r="AO6" s="32"/>
      <c r="AP6" s="42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customFormat="false" ht="15" hidden="false" customHeight="true" outlineLevel="0" collapsed="false">
      <c r="B7" s="24"/>
      <c r="C7" s="25"/>
      <c r="D7" s="26"/>
      <c r="E7" s="27"/>
      <c r="F7" s="28" t="n">
        <v>28</v>
      </c>
      <c r="G7" s="29" t="s">
        <v>12</v>
      </c>
      <c r="H7" s="30" t="n">
        <v>5</v>
      </c>
      <c r="I7" s="31"/>
      <c r="J7" s="32"/>
      <c r="K7" s="33"/>
      <c r="L7" s="34"/>
      <c r="M7" s="35"/>
      <c r="N7" s="26"/>
      <c r="O7" s="31"/>
      <c r="P7" s="28" t="n">
        <v>2</v>
      </c>
      <c r="Q7" s="29" t="s">
        <v>12</v>
      </c>
      <c r="R7" s="30" t="n">
        <v>14</v>
      </c>
      <c r="S7" s="27"/>
      <c r="T7" s="32"/>
      <c r="U7" s="33"/>
      <c r="V7" s="36"/>
      <c r="W7" s="37"/>
      <c r="X7" s="38"/>
      <c r="Y7" s="32"/>
      <c r="Z7" s="27"/>
      <c r="AA7" s="28" t="n">
        <v>20</v>
      </c>
      <c r="AB7" s="29" t="s">
        <v>12</v>
      </c>
      <c r="AC7" s="30" t="n">
        <v>4</v>
      </c>
      <c r="AD7" s="31"/>
      <c r="AE7" s="32"/>
      <c r="AF7" s="39"/>
      <c r="AG7" s="40"/>
      <c r="AH7" s="41"/>
      <c r="AI7" s="32"/>
      <c r="AJ7" s="31"/>
      <c r="AK7" s="28" t="n">
        <v>6</v>
      </c>
      <c r="AL7" s="29" t="s">
        <v>12</v>
      </c>
      <c r="AM7" s="30" t="n">
        <v>12</v>
      </c>
      <c r="AN7" s="27"/>
      <c r="AO7" s="3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15" hidden="false" customHeight="true" outlineLevel="0" collapsed="false">
      <c r="B8" s="24"/>
      <c r="C8" s="25"/>
      <c r="D8" s="26"/>
      <c r="E8" s="27"/>
      <c r="F8" s="28" t="n">
        <v>24</v>
      </c>
      <c r="G8" s="29" t="s">
        <v>12</v>
      </c>
      <c r="H8" s="30" t="n">
        <v>10</v>
      </c>
      <c r="I8" s="31"/>
      <c r="J8" s="32"/>
      <c r="K8" s="33"/>
      <c r="L8" s="34"/>
      <c r="M8" s="35"/>
      <c r="N8" s="26"/>
      <c r="O8" s="31"/>
      <c r="P8" s="28" t="n">
        <v>6</v>
      </c>
      <c r="Q8" s="29" t="s">
        <v>12</v>
      </c>
      <c r="R8" s="30" t="n">
        <v>8</v>
      </c>
      <c r="S8" s="27"/>
      <c r="T8" s="32"/>
      <c r="U8" s="33"/>
      <c r="V8" s="36"/>
      <c r="W8" s="37"/>
      <c r="X8" s="38"/>
      <c r="Y8" s="32"/>
      <c r="Z8" s="27"/>
      <c r="AA8" s="28" t="n">
        <v>18</v>
      </c>
      <c r="AB8" s="29" t="s">
        <v>12</v>
      </c>
      <c r="AC8" s="30" t="n">
        <v>3</v>
      </c>
      <c r="AD8" s="31"/>
      <c r="AE8" s="32"/>
      <c r="AF8" s="39"/>
      <c r="AG8" s="40"/>
      <c r="AH8" s="41"/>
      <c r="AI8" s="32"/>
      <c r="AJ8" s="31"/>
      <c r="AK8" s="28" t="n">
        <v>9</v>
      </c>
      <c r="AL8" s="29" t="s">
        <v>12</v>
      </c>
      <c r="AM8" s="30" t="n">
        <v>7</v>
      </c>
      <c r="AN8" s="27"/>
      <c r="AO8" s="32"/>
      <c r="AP8" s="42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customFormat="false" ht="15" hidden="false" customHeight="true" outlineLevel="0" collapsed="false">
      <c r="B9" s="24" t="s">
        <v>25</v>
      </c>
      <c r="C9" s="25" t="s">
        <v>26</v>
      </c>
      <c r="D9" s="44" t="s">
        <v>27</v>
      </c>
      <c r="E9" s="27" t="n">
        <f aca="false">F9+F10+F11+F12</f>
        <v>34</v>
      </c>
      <c r="F9" s="45" t="n">
        <v>14</v>
      </c>
      <c r="G9" s="46" t="s">
        <v>12</v>
      </c>
      <c r="H9" s="47" t="n">
        <v>14</v>
      </c>
      <c r="I9" s="31" t="n">
        <f aca="false">H9+H10+H11+H12</f>
        <v>42</v>
      </c>
      <c r="J9" s="32" t="s">
        <v>20</v>
      </c>
      <c r="K9" s="33" t="s">
        <v>28</v>
      </c>
      <c r="L9" s="34"/>
      <c r="M9" s="35" t="s">
        <v>29</v>
      </c>
      <c r="N9" s="26" t="s">
        <v>30</v>
      </c>
      <c r="O9" s="31" t="n">
        <f aca="false">P9+P10+P11+P12</f>
        <v>47</v>
      </c>
      <c r="P9" s="45" t="n">
        <v>16</v>
      </c>
      <c r="Q9" s="46" t="s">
        <v>12</v>
      </c>
      <c r="R9" s="47" t="n">
        <v>4</v>
      </c>
      <c r="S9" s="27" t="n">
        <f aca="false">R9+R10+R11+R12</f>
        <v>19</v>
      </c>
      <c r="T9" s="32" t="s">
        <v>31</v>
      </c>
      <c r="U9" s="33" t="s">
        <v>32</v>
      </c>
      <c r="V9" s="36"/>
      <c r="W9" s="24" t="s">
        <v>25</v>
      </c>
      <c r="X9" s="38" t="s">
        <v>33</v>
      </c>
      <c r="Y9" s="32" t="s">
        <v>28</v>
      </c>
      <c r="Z9" s="27" t="n">
        <f aca="false">AA9+AA10+AA11+AA12</f>
        <v>108</v>
      </c>
      <c r="AA9" s="28" t="n">
        <v>32</v>
      </c>
      <c r="AB9" s="29" t="s">
        <v>12</v>
      </c>
      <c r="AC9" s="30" t="n">
        <v>4</v>
      </c>
      <c r="AD9" s="31" t="n">
        <f aca="false">AC9+AC10+AC11+AC12</f>
        <v>8</v>
      </c>
      <c r="AE9" s="32" t="s">
        <v>34</v>
      </c>
      <c r="AF9" s="39" t="s">
        <v>32</v>
      </c>
      <c r="AG9" s="40"/>
      <c r="AH9" s="41" t="s">
        <v>35</v>
      </c>
      <c r="AI9" s="32" t="s">
        <v>36</v>
      </c>
      <c r="AJ9" s="31" t="n">
        <f aca="false">AK9+AK10+AK11+AK12</f>
        <v>23</v>
      </c>
      <c r="AK9" s="28" t="n">
        <v>8</v>
      </c>
      <c r="AL9" s="29" t="s">
        <v>12</v>
      </c>
      <c r="AM9" s="30" t="n">
        <v>8</v>
      </c>
      <c r="AN9" s="27" t="n">
        <f aca="false">AM9+AM10+AM11+AM12</f>
        <v>45</v>
      </c>
      <c r="AO9" s="32" t="s">
        <v>31</v>
      </c>
      <c r="AP9" s="42" t="s">
        <v>37</v>
      </c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</row>
    <row r="10" customFormat="false" ht="15" hidden="false" customHeight="true" outlineLevel="0" collapsed="false">
      <c r="B10" s="24"/>
      <c r="C10" s="25"/>
      <c r="D10" s="44"/>
      <c r="E10" s="27"/>
      <c r="F10" s="45" t="n">
        <v>8</v>
      </c>
      <c r="G10" s="46" t="s">
        <v>12</v>
      </c>
      <c r="H10" s="47" t="n">
        <v>8</v>
      </c>
      <c r="I10" s="31"/>
      <c r="J10" s="32"/>
      <c r="K10" s="33"/>
      <c r="L10" s="34"/>
      <c r="M10" s="35"/>
      <c r="N10" s="26"/>
      <c r="O10" s="31"/>
      <c r="P10" s="45" t="n">
        <v>16</v>
      </c>
      <c r="Q10" s="46" t="s">
        <v>12</v>
      </c>
      <c r="R10" s="47" t="n">
        <v>4</v>
      </c>
      <c r="S10" s="27"/>
      <c r="T10" s="32"/>
      <c r="U10" s="33"/>
      <c r="V10" s="36"/>
      <c r="W10" s="24"/>
      <c r="X10" s="38"/>
      <c r="Y10" s="32"/>
      <c r="Z10" s="27"/>
      <c r="AA10" s="28" t="n">
        <v>28</v>
      </c>
      <c r="AB10" s="29" t="s">
        <v>12</v>
      </c>
      <c r="AC10" s="30" t="n">
        <v>2</v>
      </c>
      <c r="AD10" s="31"/>
      <c r="AE10" s="32"/>
      <c r="AF10" s="39"/>
      <c r="AG10" s="40"/>
      <c r="AH10" s="41"/>
      <c r="AI10" s="32"/>
      <c r="AJ10" s="31"/>
      <c r="AK10" s="28" t="n">
        <v>6</v>
      </c>
      <c r="AL10" s="29" t="s">
        <v>12</v>
      </c>
      <c r="AM10" s="30" t="n">
        <v>10</v>
      </c>
      <c r="AN10" s="27"/>
      <c r="AO10" s="32"/>
      <c r="AP10" s="42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</row>
    <row r="11" customFormat="false" ht="15" hidden="false" customHeight="true" outlineLevel="0" collapsed="false">
      <c r="B11" s="24"/>
      <c r="C11" s="25"/>
      <c r="D11" s="44"/>
      <c r="E11" s="27"/>
      <c r="F11" s="45" t="n">
        <v>6</v>
      </c>
      <c r="G11" s="46" t="s">
        <v>12</v>
      </c>
      <c r="H11" s="47" t="n">
        <v>9</v>
      </c>
      <c r="I11" s="31"/>
      <c r="J11" s="32"/>
      <c r="K11" s="33"/>
      <c r="L11" s="34"/>
      <c r="M11" s="35"/>
      <c r="N11" s="26"/>
      <c r="O11" s="31"/>
      <c r="P11" s="45" t="n">
        <v>7</v>
      </c>
      <c r="Q11" s="46" t="s">
        <v>12</v>
      </c>
      <c r="R11" s="47" t="n">
        <v>6</v>
      </c>
      <c r="S11" s="27"/>
      <c r="T11" s="32"/>
      <c r="U11" s="33"/>
      <c r="V11" s="36"/>
      <c r="W11" s="24"/>
      <c r="X11" s="38"/>
      <c r="Y11" s="32"/>
      <c r="Z11" s="27"/>
      <c r="AA11" s="28" t="n">
        <v>28</v>
      </c>
      <c r="AB11" s="29" t="s">
        <v>12</v>
      </c>
      <c r="AC11" s="30" t="n">
        <v>2</v>
      </c>
      <c r="AD11" s="31"/>
      <c r="AE11" s="32"/>
      <c r="AF11" s="39"/>
      <c r="AG11" s="40"/>
      <c r="AH11" s="41"/>
      <c r="AI11" s="32"/>
      <c r="AJ11" s="31"/>
      <c r="AK11" s="28" t="n">
        <v>2</v>
      </c>
      <c r="AL11" s="29" t="s">
        <v>12</v>
      </c>
      <c r="AM11" s="30" t="n">
        <v>9</v>
      </c>
      <c r="AN11" s="27"/>
      <c r="AO11" s="32"/>
      <c r="AP11" s="42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</row>
    <row r="12" customFormat="false" ht="15" hidden="false" customHeight="true" outlineLevel="0" collapsed="false">
      <c r="B12" s="24"/>
      <c r="C12" s="25"/>
      <c r="D12" s="44"/>
      <c r="E12" s="27"/>
      <c r="F12" s="45" t="n">
        <v>6</v>
      </c>
      <c r="G12" s="46" t="s">
        <v>12</v>
      </c>
      <c r="H12" s="47" t="n">
        <v>11</v>
      </c>
      <c r="I12" s="31"/>
      <c r="J12" s="32"/>
      <c r="K12" s="33"/>
      <c r="L12" s="34"/>
      <c r="M12" s="35"/>
      <c r="N12" s="26"/>
      <c r="O12" s="31"/>
      <c r="P12" s="45" t="n">
        <v>8</v>
      </c>
      <c r="Q12" s="46" t="s">
        <v>12</v>
      </c>
      <c r="R12" s="47" t="n">
        <v>5</v>
      </c>
      <c r="S12" s="27"/>
      <c r="T12" s="32"/>
      <c r="U12" s="33"/>
      <c r="V12" s="36"/>
      <c r="W12" s="24"/>
      <c r="X12" s="38"/>
      <c r="Y12" s="32"/>
      <c r="Z12" s="27"/>
      <c r="AA12" s="28" t="n">
        <v>20</v>
      </c>
      <c r="AB12" s="29" t="s">
        <v>12</v>
      </c>
      <c r="AC12" s="30" t="n">
        <v>0</v>
      </c>
      <c r="AD12" s="31"/>
      <c r="AE12" s="32"/>
      <c r="AF12" s="39"/>
      <c r="AG12" s="40"/>
      <c r="AH12" s="41"/>
      <c r="AI12" s="32"/>
      <c r="AJ12" s="31"/>
      <c r="AK12" s="28" t="n">
        <v>7</v>
      </c>
      <c r="AL12" s="29" t="s">
        <v>12</v>
      </c>
      <c r="AM12" s="30" t="n">
        <v>18</v>
      </c>
      <c r="AN12" s="27"/>
      <c r="AO12" s="32"/>
      <c r="AP12" s="42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</row>
    <row r="13" customFormat="false" ht="15" hidden="false" customHeight="true" outlineLevel="0" collapsed="false">
      <c r="B13" s="24" t="s">
        <v>38</v>
      </c>
      <c r="C13" s="25" t="s">
        <v>39</v>
      </c>
      <c r="D13" s="32" t="s">
        <v>40</v>
      </c>
      <c r="E13" s="27" t="n">
        <f aca="false">F13+F14+F15+F16</f>
        <v>18</v>
      </c>
      <c r="F13" s="45" t="n">
        <v>3</v>
      </c>
      <c r="G13" s="46" t="s">
        <v>12</v>
      </c>
      <c r="H13" s="47" t="n">
        <v>15</v>
      </c>
      <c r="I13" s="31" t="n">
        <f aca="false">H13+H14+H15+H16</f>
        <v>48</v>
      </c>
      <c r="J13" s="32" t="s">
        <v>21</v>
      </c>
      <c r="K13" s="33" t="s">
        <v>41</v>
      </c>
      <c r="L13" s="34"/>
      <c r="M13" s="35" t="s">
        <v>42</v>
      </c>
      <c r="N13" s="32" t="s">
        <v>43</v>
      </c>
      <c r="O13" s="31" t="n">
        <f aca="false">P13+P14+P15+P16</f>
        <v>24</v>
      </c>
      <c r="P13" s="45" t="n">
        <v>10</v>
      </c>
      <c r="Q13" s="46" t="s">
        <v>12</v>
      </c>
      <c r="R13" s="47" t="n">
        <v>8</v>
      </c>
      <c r="S13" s="27" t="n">
        <f aca="false">R13+R14+R15+R16</f>
        <v>43</v>
      </c>
      <c r="T13" s="32" t="s">
        <v>44</v>
      </c>
      <c r="U13" s="33" t="s">
        <v>45</v>
      </c>
      <c r="V13" s="36"/>
      <c r="W13" s="24" t="s">
        <v>38</v>
      </c>
      <c r="X13" s="38" t="s">
        <v>46</v>
      </c>
      <c r="Y13" s="32" t="s">
        <v>47</v>
      </c>
      <c r="Z13" s="27" t="n">
        <f aca="false">AA13+AA14+AA15+AA16</f>
        <v>64</v>
      </c>
      <c r="AA13" s="28" t="n">
        <v>9</v>
      </c>
      <c r="AB13" s="29" t="s">
        <v>12</v>
      </c>
      <c r="AC13" s="30" t="n">
        <v>0</v>
      </c>
      <c r="AD13" s="31" t="n">
        <f aca="false">AC13+AC14+AC15+AC16</f>
        <v>18</v>
      </c>
      <c r="AE13" s="32" t="s">
        <v>43</v>
      </c>
      <c r="AF13" s="39" t="s">
        <v>41</v>
      </c>
      <c r="AG13" s="40"/>
      <c r="AH13" s="41" t="s">
        <v>48</v>
      </c>
      <c r="AI13" s="32" t="s">
        <v>44</v>
      </c>
      <c r="AJ13" s="31" t="n">
        <f aca="false">AK13+AK14+AK15+AK16</f>
        <v>13</v>
      </c>
      <c r="AK13" s="28" t="n">
        <v>2</v>
      </c>
      <c r="AL13" s="29" t="s">
        <v>12</v>
      </c>
      <c r="AM13" s="30" t="n">
        <v>9</v>
      </c>
      <c r="AN13" s="27" t="n">
        <f aca="false">AM13+AM14+AM15+AM16</f>
        <v>34</v>
      </c>
      <c r="AO13" s="32" t="s">
        <v>49</v>
      </c>
      <c r="AP13" s="42" t="s">
        <v>45</v>
      </c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</row>
    <row r="14" customFormat="false" ht="15" hidden="false" customHeight="true" outlineLevel="0" collapsed="false">
      <c r="B14" s="24"/>
      <c r="C14" s="25"/>
      <c r="D14" s="32"/>
      <c r="E14" s="27"/>
      <c r="F14" s="45" t="n">
        <v>7</v>
      </c>
      <c r="G14" s="46" t="s">
        <v>12</v>
      </c>
      <c r="H14" s="47" t="n">
        <v>14</v>
      </c>
      <c r="I14" s="31"/>
      <c r="J14" s="32"/>
      <c r="K14" s="33"/>
      <c r="L14" s="34"/>
      <c r="M14" s="35"/>
      <c r="N14" s="32"/>
      <c r="O14" s="31"/>
      <c r="P14" s="45" t="n">
        <v>5</v>
      </c>
      <c r="Q14" s="46" t="s">
        <v>12</v>
      </c>
      <c r="R14" s="47" t="n">
        <v>8</v>
      </c>
      <c r="S14" s="27"/>
      <c r="T14" s="32"/>
      <c r="U14" s="33"/>
      <c r="V14" s="36"/>
      <c r="W14" s="24"/>
      <c r="X14" s="38"/>
      <c r="Y14" s="32"/>
      <c r="Z14" s="27"/>
      <c r="AA14" s="28" t="n">
        <v>17</v>
      </c>
      <c r="AB14" s="29" t="s">
        <v>12</v>
      </c>
      <c r="AC14" s="30" t="n">
        <v>0</v>
      </c>
      <c r="AD14" s="31"/>
      <c r="AE14" s="32"/>
      <c r="AF14" s="39"/>
      <c r="AG14" s="40"/>
      <c r="AH14" s="41"/>
      <c r="AI14" s="32"/>
      <c r="AJ14" s="31"/>
      <c r="AK14" s="28" t="n">
        <v>5</v>
      </c>
      <c r="AL14" s="29" t="s">
        <v>12</v>
      </c>
      <c r="AM14" s="30" t="n">
        <v>8</v>
      </c>
      <c r="AN14" s="27"/>
      <c r="AO14" s="32"/>
      <c r="AP14" s="42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</row>
    <row r="15" customFormat="false" ht="15" hidden="false" customHeight="true" outlineLevel="0" collapsed="false">
      <c r="B15" s="24"/>
      <c r="C15" s="25"/>
      <c r="D15" s="32"/>
      <c r="E15" s="27"/>
      <c r="F15" s="45" t="n">
        <v>6</v>
      </c>
      <c r="G15" s="46" t="s">
        <v>12</v>
      </c>
      <c r="H15" s="47" t="n">
        <v>7</v>
      </c>
      <c r="I15" s="31"/>
      <c r="J15" s="32"/>
      <c r="K15" s="33"/>
      <c r="L15" s="34"/>
      <c r="M15" s="35"/>
      <c r="N15" s="32"/>
      <c r="O15" s="31"/>
      <c r="P15" s="45" t="n">
        <v>2</v>
      </c>
      <c r="Q15" s="46" t="s">
        <v>12</v>
      </c>
      <c r="R15" s="47" t="n">
        <v>16</v>
      </c>
      <c r="S15" s="27"/>
      <c r="T15" s="32"/>
      <c r="U15" s="33"/>
      <c r="V15" s="36"/>
      <c r="W15" s="24"/>
      <c r="X15" s="38"/>
      <c r="Y15" s="32"/>
      <c r="Z15" s="27"/>
      <c r="AA15" s="28" t="n">
        <v>20</v>
      </c>
      <c r="AB15" s="29" t="s">
        <v>12</v>
      </c>
      <c r="AC15" s="30" t="n">
        <v>8</v>
      </c>
      <c r="AD15" s="31"/>
      <c r="AE15" s="32"/>
      <c r="AF15" s="39"/>
      <c r="AG15" s="40"/>
      <c r="AH15" s="41"/>
      <c r="AI15" s="32"/>
      <c r="AJ15" s="31"/>
      <c r="AK15" s="28" t="n">
        <v>2</v>
      </c>
      <c r="AL15" s="29" t="s">
        <v>12</v>
      </c>
      <c r="AM15" s="30" t="n">
        <v>7</v>
      </c>
      <c r="AN15" s="27"/>
      <c r="AO15" s="32"/>
      <c r="AP15" s="42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</row>
    <row r="16" customFormat="false" ht="15" hidden="false" customHeight="true" outlineLevel="0" collapsed="false">
      <c r="B16" s="24"/>
      <c r="C16" s="25"/>
      <c r="D16" s="32"/>
      <c r="E16" s="27"/>
      <c r="F16" s="45" t="n">
        <v>2</v>
      </c>
      <c r="G16" s="46" t="s">
        <v>12</v>
      </c>
      <c r="H16" s="47" t="n">
        <v>12</v>
      </c>
      <c r="I16" s="31"/>
      <c r="J16" s="32"/>
      <c r="K16" s="33"/>
      <c r="L16" s="34"/>
      <c r="M16" s="35"/>
      <c r="N16" s="32"/>
      <c r="O16" s="31"/>
      <c r="P16" s="45" t="n">
        <v>7</v>
      </c>
      <c r="Q16" s="46" t="s">
        <v>12</v>
      </c>
      <c r="R16" s="47" t="n">
        <v>11</v>
      </c>
      <c r="S16" s="27"/>
      <c r="T16" s="32"/>
      <c r="U16" s="33"/>
      <c r="V16" s="36"/>
      <c r="W16" s="24"/>
      <c r="X16" s="38"/>
      <c r="Y16" s="32"/>
      <c r="Z16" s="27"/>
      <c r="AA16" s="28" t="n">
        <v>18</v>
      </c>
      <c r="AB16" s="29" t="s">
        <v>12</v>
      </c>
      <c r="AC16" s="30" t="n">
        <v>10</v>
      </c>
      <c r="AD16" s="31"/>
      <c r="AE16" s="32"/>
      <c r="AF16" s="39"/>
      <c r="AG16" s="40"/>
      <c r="AH16" s="41"/>
      <c r="AI16" s="32"/>
      <c r="AJ16" s="31"/>
      <c r="AK16" s="28" t="n">
        <v>4</v>
      </c>
      <c r="AL16" s="29" t="s">
        <v>12</v>
      </c>
      <c r="AM16" s="30" t="n">
        <v>10</v>
      </c>
      <c r="AN16" s="27"/>
      <c r="AO16" s="32"/>
      <c r="AP16" s="42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</row>
    <row r="17" customFormat="false" ht="15" hidden="false" customHeight="true" outlineLevel="0" collapsed="false">
      <c r="B17" s="24" t="s">
        <v>50</v>
      </c>
      <c r="C17" s="25" t="s">
        <v>51</v>
      </c>
      <c r="D17" s="48" t="s">
        <v>47</v>
      </c>
      <c r="E17" s="27" t="n">
        <f aca="false">F17+F18+F19+F20</f>
        <v>48</v>
      </c>
      <c r="F17" s="45" t="n">
        <v>14</v>
      </c>
      <c r="G17" s="46" t="s">
        <v>12</v>
      </c>
      <c r="H17" s="47" t="n">
        <v>13</v>
      </c>
      <c r="I17" s="31" t="n">
        <f aca="false">H17+H18+H19+H20</f>
        <v>47</v>
      </c>
      <c r="J17" s="32" t="s">
        <v>52</v>
      </c>
      <c r="K17" s="33" t="s">
        <v>53</v>
      </c>
      <c r="L17" s="34"/>
      <c r="M17" s="35" t="s">
        <v>54</v>
      </c>
      <c r="N17" s="32" t="s">
        <v>55</v>
      </c>
      <c r="O17" s="31" t="n">
        <f aca="false">P17+P18+P19+P20</f>
        <v>34</v>
      </c>
      <c r="P17" s="45" t="n">
        <v>7</v>
      </c>
      <c r="Q17" s="46" t="s">
        <v>12</v>
      </c>
      <c r="R17" s="47" t="n">
        <v>21</v>
      </c>
      <c r="S17" s="27" t="n">
        <f aca="false">R17+R18+R19+R20</f>
        <v>69</v>
      </c>
      <c r="T17" s="32" t="s">
        <v>56</v>
      </c>
      <c r="U17" s="33" t="s">
        <v>57</v>
      </c>
      <c r="V17" s="36"/>
      <c r="W17" s="24" t="s">
        <v>50</v>
      </c>
      <c r="X17" s="38" t="s">
        <v>58</v>
      </c>
      <c r="Y17" s="32" t="s">
        <v>21</v>
      </c>
      <c r="Z17" s="27" t="n">
        <f aca="false">AA17+AA18+AA19+AA20</f>
        <v>50</v>
      </c>
      <c r="AA17" s="28" t="n">
        <v>16</v>
      </c>
      <c r="AB17" s="29" t="s">
        <v>12</v>
      </c>
      <c r="AC17" s="30" t="n">
        <v>4</v>
      </c>
      <c r="AD17" s="31" t="n">
        <f aca="false">AC17+AC18+AC19+AC20</f>
        <v>24</v>
      </c>
      <c r="AE17" s="32" t="s">
        <v>16</v>
      </c>
      <c r="AF17" s="39" t="s">
        <v>59</v>
      </c>
      <c r="AG17" s="40"/>
      <c r="AH17" s="41" t="s">
        <v>60</v>
      </c>
      <c r="AI17" s="32" t="s">
        <v>11</v>
      </c>
      <c r="AJ17" s="31" t="n">
        <f aca="false">AK17+AK18+AK19+AK20</f>
        <v>2</v>
      </c>
      <c r="AK17" s="28" t="n">
        <v>2</v>
      </c>
      <c r="AL17" s="29" t="s">
        <v>12</v>
      </c>
      <c r="AM17" s="30" t="n">
        <v>38</v>
      </c>
      <c r="AN17" s="27" t="n">
        <f aca="false">AM17+AM18+AM19+AM20</f>
        <v>164</v>
      </c>
      <c r="AO17" s="32" t="s">
        <v>30</v>
      </c>
      <c r="AP17" s="42" t="s">
        <v>61</v>
      </c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</row>
    <row r="18" customFormat="false" ht="15" hidden="false" customHeight="true" outlineLevel="0" collapsed="false">
      <c r="B18" s="24"/>
      <c r="C18" s="25"/>
      <c r="D18" s="48"/>
      <c r="E18" s="27"/>
      <c r="F18" s="45" t="n">
        <v>14</v>
      </c>
      <c r="G18" s="46" t="s">
        <v>12</v>
      </c>
      <c r="H18" s="47" t="n">
        <v>12</v>
      </c>
      <c r="I18" s="31"/>
      <c r="J18" s="32"/>
      <c r="K18" s="33"/>
      <c r="L18" s="34"/>
      <c r="M18" s="35"/>
      <c r="N18" s="32"/>
      <c r="O18" s="31"/>
      <c r="P18" s="45" t="n">
        <v>10</v>
      </c>
      <c r="Q18" s="46" t="s">
        <v>12</v>
      </c>
      <c r="R18" s="47" t="n">
        <v>11</v>
      </c>
      <c r="S18" s="27"/>
      <c r="T18" s="32"/>
      <c r="U18" s="33"/>
      <c r="V18" s="36"/>
      <c r="W18" s="24"/>
      <c r="X18" s="38"/>
      <c r="Y18" s="32"/>
      <c r="Z18" s="27"/>
      <c r="AA18" s="28" t="n">
        <v>14</v>
      </c>
      <c r="AB18" s="29" t="s">
        <v>12</v>
      </c>
      <c r="AC18" s="30" t="n">
        <v>4</v>
      </c>
      <c r="AD18" s="31"/>
      <c r="AE18" s="32"/>
      <c r="AF18" s="39"/>
      <c r="AG18" s="40"/>
      <c r="AH18" s="41"/>
      <c r="AI18" s="32"/>
      <c r="AJ18" s="31"/>
      <c r="AK18" s="28" t="n">
        <v>0</v>
      </c>
      <c r="AL18" s="29" t="s">
        <v>12</v>
      </c>
      <c r="AM18" s="30" t="n">
        <v>40</v>
      </c>
      <c r="AN18" s="27"/>
      <c r="AO18" s="32"/>
      <c r="AP18" s="42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</row>
    <row r="19" customFormat="false" ht="15" hidden="false" customHeight="true" outlineLevel="0" collapsed="false">
      <c r="B19" s="24"/>
      <c r="C19" s="25"/>
      <c r="D19" s="48"/>
      <c r="E19" s="27"/>
      <c r="F19" s="45" t="n">
        <v>6</v>
      </c>
      <c r="G19" s="46" t="s">
        <v>12</v>
      </c>
      <c r="H19" s="47" t="n">
        <v>13</v>
      </c>
      <c r="I19" s="31"/>
      <c r="J19" s="32"/>
      <c r="K19" s="33"/>
      <c r="L19" s="34"/>
      <c r="M19" s="35"/>
      <c r="N19" s="32"/>
      <c r="O19" s="31"/>
      <c r="P19" s="45" t="n">
        <v>11</v>
      </c>
      <c r="Q19" s="46" t="s">
        <v>12</v>
      </c>
      <c r="R19" s="47" t="n">
        <v>24</v>
      </c>
      <c r="S19" s="27"/>
      <c r="T19" s="32"/>
      <c r="U19" s="33"/>
      <c r="V19" s="36"/>
      <c r="W19" s="24"/>
      <c r="X19" s="38"/>
      <c r="Y19" s="32"/>
      <c r="Z19" s="27"/>
      <c r="AA19" s="28" t="n">
        <v>14</v>
      </c>
      <c r="AB19" s="29" t="s">
        <v>12</v>
      </c>
      <c r="AC19" s="30" t="n">
        <v>2</v>
      </c>
      <c r="AD19" s="31"/>
      <c r="AE19" s="32"/>
      <c r="AF19" s="39"/>
      <c r="AG19" s="40"/>
      <c r="AH19" s="41"/>
      <c r="AI19" s="32"/>
      <c r="AJ19" s="31"/>
      <c r="AK19" s="28" t="n">
        <v>0</v>
      </c>
      <c r="AL19" s="29" t="s">
        <v>12</v>
      </c>
      <c r="AM19" s="30" t="n">
        <v>32</v>
      </c>
      <c r="AN19" s="27"/>
      <c r="AO19" s="32"/>
      <c r="AP19" s="42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</row>
    <row r="20" customFormat="false" ht="15" hidden="false" customHeight="true" outlineLevel="0" collapsed="false">
      <c r="B20" s="24"/>
      <c r="C20" s="25"/>
      <c r="D20" s="48"/>
      <c r="E20" s="27"/>
      <c r="F20" s="45" t="n">
        <v>14</v>
      </c>
      <c r="G20" s="46" t="s">
        <v>12</v>
      </c>
      <c r="H20" s="47" t="n">
        <v>9</v>
      </c>
      <c r="I20" s="31"/>
      <c r="J20" s="32"/>
      <c r="K20" s="33"/>
      <c r="L20" s="34"/>
      <c r="M20" s="35"/>
      <c r="N20" s="32"/>
      <c r="O20" s="31"/>
      <c r="P20" s="45" t="n">
        <v>6</v>
      </c>
      <c r="Q20" s="46" t="s">
        <v>12</v>
      </c>
      <c r="R20" s="47" t="n">
        <v>13</v>
      </c>
      <c r="S20" s="27"/>
      <c r="T20" s="32"/>
      <c r="U20" s="33"/>
      <c r="V20" s="36"/>
      <c r="W20" s="24"/>
      <c r="X20" s="38"/>
      <c r="Y20" s="32"/>
      <c r="Z20" s="27"/>
      <c r="AA20" s="28" t="n">
        <v>6</v>
      </c>
      <c r="AB20" s="29" t="s">
        <v>12</v>
      </c>
      <c r="AC20" s="30" t="n">
        <v>14</v>
      </c>
      <c r="AD20" s="31"/>
      <c r="AE20" s="32"/>
      <c r="AF20" s="39"/>
      <c r="AG20" s="40"/>
      <c r="AH20" s="41"/>
      <c r="AI20" s="32"/>
      <c r="AJ20" s="31"/>
      <c r="AK20" s="28" t="n">
        <v>0</v>
      </c>
      <c r="AL20" s="29" t="s">
        <v>12</v>
      </c>
      <c r="AM20" s="30" t="n">
        <v>54</v>
      </c>
      <c r="AN20" s="27"/>
      <c r="AO20" s="32"/>
      <c r="AP20" s="42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</row>
    <row r="21" customFormat="false" ht="15" hidden="false" customHeight="true" outlineLevel="0" collapsed="false">
      <c r="B21" s="24" t="s">
        <v>62</v>
      </c>
      <c r="C21" s="25" t="s">
        <v>63</v>
      </c>
      <c r="D21" s="26" t="s">
        <v>49</v>
      </c>
      <c r="E21" s="27" t="n">
        <f aca="false">F21+F22+F23+F24</f>
        <v>116</v>
      </c>
      <c r="F21" s="45" t="n">
        <v>43</v>
      </c>
      <c r="G21" s="46" t="s">
        <v>12</v>
      </c>
      <c r="H21" s="47" t="n">
        <v>0</v>
      </c>
      <c r="I21" s="31" t="n">
        <f aca="false">H21+H22+H23+H24</f>
        <v>11</v>
      </c>
      <c r="J21" s="26" t="s">
        <v>11</v>
      </c>
      <c r="K21" s="33" t="s">
        <v>64</v>
      </c>
      <c r="L21" s="34"/>
      <c r="M21" s="35" t="s">
        <v>65</v>
      </c>
      <c r="N21" s="32" t="s">
        <v>32</v>
      </c>
      <c r="O21" s="31" t="n">
        <f aca="false">P21+P22+P23+P24</f>
        <v>76</v>
      </c>
      <c r="P21" s="45" t="n">
        <v>15</v>
      </c>
      <c r="Q21" s="46" t="s">
        <v>12</v>
      </c>
      <c r="R21" s="47" t="n">
        <v>8</v>
      </c>
      <c r="S21" s="27" t="n">
        <f aca="false">R21+R22+R23+R24</f>
        <v>16</v>
      </c>
      <c r="T21" s="32" t="s">
        <v>17</v>
      </c>
      <c r="U21" s="33" t="s">
        <v>66</v>
      </c>
      <c r="V21" s="36"/>
      <c r="W21" s="24" t="s">
        <v>62</v>
      </c>
      <c r="X21" s="38" t="s">
        <v>67</v>
      </c>
      <c r="Y21" s="32" t="s">
        <v>32</v>
      </c>
      <c r="Z21" s="27" t="n">
        <f aca="false">AA21+AA22+AA23+AA24</f>
        <v>58</v>
      </c>
      <c r="AA21" s="28" t="n">
        <v>8</v>
      </c>
      <c r="AB21" s="29" t="s">
        <v>12</v>
      </c>
      <c r="AC21" s="30" t="n">
        <v>6</v>
      </c>
      <c r="AD21" s="31" t="n">
        <f aca="false">AC21+AC22+AC23+AC24</f>
        <v>28</v>
      </c>
      <c r="AE21" s="32" t="s">
        <v>23</v>
      </c>
      <c r="AF21" s="39" t="s">
        <v>64</v>
      </c>
      <c r="AG21" s="40"/>
      <c r="AH21" s="41" t="s">
        <v>68</v>
      </c>
      <c r="AI21" s="32" t="s">
        <v>56</v>
      </c>
      <c r="AJ21" s="31" t="n">
        <f aca="false">AK21+AK22+AK23+AK24</f>
        <v>28</v>
      </c>
      <c r="AK21" s="28" t="n">
        <v>10</v>
      </c>
      <c r="AL21" s="29" t="s">
        <v>12</v>
      </c>
      <c r="AM21" s="30" t="n">
        <v>18</v>
      </c>
      <c r="AN21" s="27" t="n">
        <f aca="false">AM21+AM22+AM23+AM24</f>
        <v>59</v>
      </c>
      <c r="AO21" s="32" t="s">
        <v>55</v>
      </c>
      <c r="AP21" s="42" t="s">
        <v>66</v>
      </c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</row>
    <row r="22" customFormat="false" ht="15" hidden="false" customHeight="true" outlineLevel="0" collapsed="false">
      <c r="B22" s="24"/>
      <c r="C22" s="25"/>
      <c r="D22" s="26"/>
      <c r="E22" s="27"/>
      <c r="F22" s="45" t="n">
        <v>29</v>
      </c>
      <c r="G22" s="46" t="s">
        <v>12</v>
      </c>
      <c r="H22" s="47" t="n">
        <v>2</v>
      </c>
      <c r="I22" s="31"/>
      <c r="J22" s="26"/>
      <c r="K22" s="33"/>
      <c r="L22" s="34"/>
      <c r="M22" s="35"/>
      <c r="N22" s="32"/>
      <c r="O22" s="31"/>
      <c r="P22" s="45" t="n">
        <v>21</v>
      </c>
      <c r="Q22" s="46" t="s">
        <v>12</v>
      </c>
      <c r="R22" s="47" t="n">
        <v>0</v>
      </c>
      <c r="S22" s="27"/>
      <c r="T22" s="32"/>
      <c r="U22" s="33"/>
      <c r="V22" s="36"/>
      <c r="W22" s="24"/>
      <c r="X22" s="38"/>
      <c r="Y22" s="32"/>
      <c r="Z22" s="27"/>
      <c r="AA22" s="28" t="n">
        <v>19</v>
      </c>
      <c r="AB22" s="29" t="s">
        <v>12</v>
      </c>
      <c r="AC22" s="30" t="n">
        <v>8</v>
      </c>
      <c r="AD22" s="31"/>
      <c r="AE22" s="32"/>
      <c r="AF22" s="39"/>
      <c r="AG22" s="40"/>
      <c r="AH22" s="41"/>
      <c r="AI22" s="32"/>
      <c r="AJ22" s="31"/>
      <c r="AK22" s="28" t="n">
        <v>7</v>
      </c>
      <c r="AL22" s="29" t="s">
        <v>12</v>
      </c>
      <c r="AM22" s="30" t="n">
        <v>16</v>
      </c>
      <c r="AN22" s="27"/>
      <c r="AO22" s="32"/>
      <c r="AP22" s="42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</row>
    <row r="23" customFormat="false" ht="15" hidden="false" customHeight="true" outlineLevel="0" collapsed="false">
      <c r="B23" s="24"/>
      <c r="C23" s="25"/>
      <c r="D23" s="26"/>
      <c r="E23" s="27"/>
      <c r="F23" s="45" t="n">
        <v>24</v>
      </c>
      <c r="G23" s="46" t="s">
        <v>12</v>
      </c>
      <c r="H23" s="47" t="n">
        <v>2</v>
      </c>
      <c r="I23" s="31"/>
      <c r="J23" s="26"/>
      <c r="K23" s="33"/>
      <c r="L23" s="34"/>
      <c r="M23" s="35"/>
      <c r="N23" s="32"/>
      <c r="O23" s="31"/>
      <c r="P23" s="45" t="n">
        <v>20</v>
      </c>
      <c r="Q23" s="46" t="s">
        <v>12</v>
      </c>
      <c r="R23" s="47" t="n">
        <v>6</v>
      </c>
      <c r="S23" s="27"/>
      <c r="T23" s="32"/>
      <c r="U23" s="33"/>
      <c r="V23" s="36"/>
      <c r="W23" s="24"/>
      <c r="X23" s="38"/>
      <c r="Y23" s="32"/>
      <c r="Z23" s="27"/>
      <c r="AA23" s="28" t="n">
        <v>16</v>
      </c>
      <c r="AB23" s="29" t="s">
        <v>12</v>
      </c>
      <c r="AC23" s="30" t="n">
        <v>6</v>
      </c>
      <c r="AD23" s="31"/>
      <c r="AE23" s="32"/>
      <c r="AF23" s="39"/>
      <c r="AG23" s="40"/>
      <c r="AH23" s="41"/>
      <c r="AI23" s="32"/>
      <c r="AJ23" s="31"/>
      <c r="AK23" s="28" t="n">
        <v>1</v>
      </c>
      <c r="AL23" s="29" t="s">
        <v>12</v>
      </c>
      <c r="AM23" s="30" t="n">
        <v>8</v>
      </c>
      <c r="AN23" s="27"/>
      <c r="AO23" s="32"/>
      <c r="AP23" s="42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</row>
    <row r="24" customFormat="false" ht="15" hidden="false" customHeight="true" outlineLevel="0" collapsed="false">
      <c r="B24" s="24"/>
      <c r="C24" s="25"/>
      <c r="D24" s="26"/>
      <c r="E24" s="27"/>
      <c r="F24" s="45" t="n">
        <v>20</v>
      </c>
      <c r="G24" s="46" t="s">
        <v>12</v>
      </c>
      <c r="H24" s="47" t="n">
        <v>7</v>
      </c>
      <c r="I24" s="31"/>
      <c r="J24" s="26"/>
      <c r="K24" s="33"/>
      <c r="L24" s="34"/>
      <c r="M24" s="35"/>
      <c r="N24" s="32"/>
      <c r="O24" s="31"/>
      <c r="P24" s="45" t="n">
        <v>20</v>
      </c>
      <c r="Q24" s="46" t="s">
        <v>12</v>
      </c>
      <c r="R24" s="47" t="n">
        <v>2</v>
      </c>
      <c r="S24" s="27"/>
      <c r="T24" s="32"/>
      <c r="U24" s="33"/>
      <c r="V24" s="36"/>
      <c r="W24" s="24"/>
      <c r="X24" s="38"/>
      <c r="Y24" s="32"/>
      <c r="Z24" s="27"/>
      <c r="AA24" s="28" t="n">
        <v>15</v>
      </c>
      <c r="AB24" s="29" t="s">
        <v>12</v>
      </c>
      <c r="AC24" s="30" t="n">
        <v>8</v>
      </c>
      <c r="AD24" s="31"/>
      <c r="AE24" s="32"/>
      <c r="AF24" s="39"/>
      <c r="AG24" s="40"/>
      <c r="AH24" s="41"/>
      <c r="AI24" s="32"/>
      <c r="AJ24" s="31"/>
      <c r="AK24" s="28" t="n">
        <v>10</v>
      </c>
      <c r="AL24" s="29" t="s">
        <v>12</v>
      </c>
      <c r="AM24" s="30" t="n">
        <v>17</v>
      </c>
      <c r="AN24" s="27"/>
      <c r="AO24" s="32"/>
      <c r="AP24" s="42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</row>
    <row r="25" customFormat="false" ht="15" hidden="false" customHeight="true" outlineLevel="0" collapsed="false">
      <c r="B25" s="24" t="s">
        <v>69</v>
      </c>
      <c r="C25" s="25" t="s">
        <v>70</v>
      </c>
      <c r="D25" s="26" t="s">
        <v>28</v>
      </c>
      <c r="E25" s="27" t="n">
        <f aca="false">F25+F26+F27+F28</f>
        <v>85</v>
      </c>
      <c r="F25" s="45" t="n">
        <v>22</v>
      </c>
      <c r="G25" s="46" t="s">
        <v>12</v>
      </c>
      <c r="H25" s="47" t="n">
        <v>0</v>
      </c>
      <c r="I25" s="31" t="n">
        <f aca="false">H25+H26+H27+H28</f>
        <v>23</v>
      </c>
      <c r="J25" s="32" t="s">
        <v>20</v>
      </c>
      <c r="K25" s="33" t="s">
        <v>71</v>
      </c>
      <c r="L25" s="34"/>
      <c r="M25" s="35" t="s">
        <v>72</v>
      </c>
      <c r="N25" s="32" t="s">
        <v>13</v>
      </c>
      <c r="O25" s="31" t="n">
        <f aca="false">P25+P26+P27+P28</f>
        <v>4</v>
      </c>
      <c r="P25" s="45" t="n">
        <v>0</v>
      </c>
      <c r="Q25" s="46" t="s">
        <v>12</v>
      </c>
      <c r="R25" s="47" t="n">
        <v>34</v>
      </c>
      <c r="S25" s="27" t="n">
        <f aca="false">R25+R26+R27+R28</f>
        <v>142</v>
      </c>
      <c r="T25" s="32" t="s">
        <v>43</v>
      </c>
      <c r="U25" s="33" t="s">
        <v>73</v>
      </c>
      <c r="V25" s="36"/>
      <c r="W25" s="24" t="s">
        <v>69</v>
      </c>
      <c r="X25" s="38" t="s">
        <v>74</v>
      </c>
      <c r="Y25" s="32" t="s">
        <v>34</v>
      </c>
      <c r="Z25" s="27" t="n">
        <f aca="false">AA25+AA26+AA27+AA28</f>
        <v>15</v>
      </c>
      <c r="AA25" s="28" t="n">
        <v>6</v>
      </c>
      <c r="AB25" s="29" t="s">
        <v>12</v>
      </c>
      <c r="AC25" s="30" t="n">
        <v>14</v>
      </c>
      <c r="AD25" s="31" t="n">
        <f aca="false">AC25+AC26+AC27+AC28</f>
        <v>69</v>
      </c>
      <c r="AE25" s="32" t="s">
        <v>36</v>
      </c>
      <c r="AF25" s="39" t="s">
        <v>71</v>
      </c>
      <c r="AG25" s="40"/>
      <c r="AH25" s="41" t="s">
        <v>75</v>
      </c>
      <c r="AI25" s="32" t="s">
        <v>43</v>
      </c>
      <c r="AJ25" s="31" t="n">
        <f aca="false">AK25+AK26+AK27+AK28</f>
        <v>47</v>
      </c>
      <c r="AK25" s="28" t="n">
        <v>16</v>
      </c>
      <c r="AL25" s="29" t="s">
        <v>12</v>
      </c>
      <c r="AM25" s="30" t="n">
        <v>6</v>
      </c>
      <c r="AN25" s="27" t="n">
        <f aca="false">AM25+AM26+AM27+AM28</f>
        <v>19</v>
      </c>
      <c r="AO25" s="32" t="s">
        <v>44</v>
      </c>
      <c r="AP25" s="42" t="s">
        <v>76</v>
      </c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</row>
    <row r="26" customFormat="false" ht="15" hidden="false" customHeight="true" outlineLevel="0" collapsed="false">
      <c r="B26" s="24"/>
      <c r="C26" s="25"/>
      <c r="D26" s="26"/>
      <c r="E26" s="27"/>
      <c r="F26" s="45" t="n">
        <v>23</v>
      </c>
      <c r="G26" s="46" t="s">
        <v>12</v>
      </c>
      <c r="H26" s="47" t="n">
        <v>7</v>
      </c>
      <c r="I26" s="31"/>
      <c r="J26" s="32"/>
      <c r="K26" s="33"/>
      <c r="L26" s="34"/>
      <c r="M26" s="35"/>
      <c r="N26" s="32"/>
      <c r="O26" s="31"/>
      <c r="P26" s="45" t="n">
        <v>2</v>
      </c>
      <c r="Q26" s="46" t="s">
        <v>12</v>
      </c>
      <c r="R26" s="47" t="n">
        <v>33</v>
      </c>
      <c r="S26" s="27"/>
      <c r="T26" s="32"/>
      <c r="U26" s="33"/>
      <c r="V26" s="36"/>
      <c r="W26" s="24"/>
      <c r="X26" s="38"/>
      <c r="Y26" s="32"/>
      <c r="Z26" s="27"/>
      <c r="AA26" s="28" t="n">
        <v>2</v>
      </c>
      <c r="AB26" s="29" t="s">
        <v>12</v>
      </c>
      <c r="AC26" s="30" t="n">
        <v>18</v>
      </c>
      <c r="AD26" s="31"/>
      <c r="AE26" s="32"/>
      <c r="AF26" s="39"/>
      <c r="AG26" s="40"/>
      <c r="AH26" s="41"/>
      <c r="AI26" s="32"/>
      <c r="AJ26" s="31"/>
      <c r="AK26" s="28" t="n">
        <v>17</v>
      </c>
      <c r="AL26" s="29" t="s">
        <v>12</v>
      </c>
      <c r="AM26" s="30" t="n">
        <v>0</v>
      </c>
      <c r="AN26" s="27"/>
      <c r="AO26" s="3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</row>
    <row r="27" customFormat="false" ht="15" hidden="false" customHeight="true" outlineLevel="0" collapsed="false">
      <c r="B27" s="24"/>
      <c r="C27" s="25"/>
      <c r="D27" s="26"/>
      <c r="E27" s="27"/>
      <c r="F27" s="45" t="n">
        <v>20</v>
      </c>
      <c r="G27" s="46" t="s">
        <v>12</v>
      </c>
      <c r="H27" s="47" t="n">
        <v>10</v>
      </c>
      <c r="I27" s="31"/>
      <c r="J27" s="32"/>
      <c r="K27" s="33"/>
      <c r="L27" s="34"/>
      <c r="M27" s="35"/>
      <c r="N27" s="32"/>
      <c r="O27" s="31"/>
      <c r="P27" s="45" t="n">
        <v>0</v>
      </c>
      <c r="Q27" s="46" t="s">
        <v>12</v>
      </c>
      <c r="R27" s="47" t="n">
        <v>33</v>
      </c>
      <c r="S27" s="27"/>
      <c r="T27" s="32"/>
      <c r="U27" s="33"/>
      <c r="V27" s="36"/>
      <c r="W27" s="24"/>
      <c r="X27" s="38"/>
      <c r="Y27" s="32"/>
      <c r="Z27" s="27"/>
      <c r="AA27" s="28" t="n">
        <v>4</v>
      </c>
      <c r="AB27" s="29" t="s">
        <v>12</v>
      </c>
      <c r="AC27" s="30" t="n">
        <v>16</v>
      </c>
      <c r="AD27" s="31"/>
      <c r="AE27" s="32"/>
      <c r="AF27" s="39"/>
      <c r="AG27" s="40"/>
      <c r="AH27" s="41"/>
      <c r="AI27" s="32"/>
      <c r="AJ27" s="31"/>
      <c r="AK27" s="28" t="n">
        <v>8</v>
      </c>
      <c r="AL27" s="29" t="s">
        <v>12</v>
      </c>
      <c r="AM27" s="30" t="n">
        <v>4</v>
      </c>
      <c r="AN27" s="27"/>
      <c r="AO27" s="32"/>
      <c r="AP27" s="4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</row>
    <row r="28" customFormat="false" ht="15" hidden="false" customHeight="true" outlineLevel="0" collapsed="false">
      <c r="B28" s="24"/>
      <c r="C28" s="25"/>
      <c r="D28" s="26"/>
      <c r="E28" s="27"/>
      <c r="F28" s="45" t="n">
        <v>20</v>
      </c>
      <c r="G28" s="46" t="s">
        <v>12</v>
      </c>
      <c r="H28" s="47" t="n">
        <v>6</v>
      </c>
      <c r="I28" s="31"/>
      <c r="J28" s="32"/>
      <c r="K28" s="33"/>
      <c r="L28" s="34"/>
      <c r="M28" s="35"/>
      <c r="N28" s="32"/>
      <c r="O28" s="31"/>
      <c r="P28" s="45" t="n">
        <v>2</v>
      </c>
      <c r="Q28" s="46" t="s">
        <v>12</v>
      </c>
      <c r="R28" s="47" t="n">
        <v>42</v>
      </c>
      <c r="S28" s="27"/>
      <c r="T28" s="32"/>
      <c r="U28" s="33"/>
      <c r="V28" s="36"/>
      <c r="W28" s="24"/>
      <c r="X28" s="38"/>
      <c r="Y28" s="32"/>
      <c r="Z28" s="27"/>
      <c r="AA28" s="28" t="n">
        <v>3</v>
      </c>
      <c r="AB28" s="29" t="s">
        <v>12</v>
      </c>
      <c r="AC28" s="30" t="n">
        <v>21</v>
      </c>
      <c r="AD28" s="31"/>
      <c r="AE28" s="32"/>
      <c r="AF28" s="39"/>
      <c r="AG28" s="40"/>
      <c r="AH28" s="41"/>
      <c r="AI28" s="32"/>
      <c r="AJ28" s="31"/>
      <c r="AK28" s="28" t="n">
        <v>6</v>
      </c>
      <c r="AL28" s="29" t="s">
        <v>12</v>
      </c>
      <c r="AM28" s="30" t="n">
        <v>9</v>
      </c>
      <c r="AN28" s="27"/>
      <c r="AO28" s="32"/>
      <c r="AP28" s="42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customFormat="false" ht="15" hidden="false" customHeight="true" outlineLevel="0" collapsed="false">
      <c r="B29" s="24" t="s">
        <v>77</v>
      </c>
      <c r="C29" s="25" t="s">
        <v>78</v>
      </c>
      <c r="D29" s="26" t="s">
        <v>16</v>
      </c>
      <c r="E29" s="27" t="n">
        <f aca="false">F29+F30+F31+F32</f>
        <v>11</v>
      </c>
      <c r="F29" s="45" t="n">
        <v>2</v>
      </c>
      <c r="G29" s="46" t="s">
        <v>12</v>
      </c>
      <c r="H29" s="47" t="n">
        <v>20</v>
      </c>
      <c r="I29" s="31" t="n">
        <f aca="false">H29+H30+H31+H32</f>
        <v>81</v>
      </c>
      <c r="J29" s="32" t="s">
        <v>52</v>
      </c>
      <c r="K29" s="33" t="s">
        <v>79</v>
      </c>
      <c r="L29" s="34"/>
      <c r="M29" s="35" t="s">
        <v>80</v>
      </c>
      <c r="N29" s="32" t="s">
        <v>31</v>
      </c>
      <c r="O29" s="31" t="n">
        <f aca="false">P29+P30+P31+P32</f>
        <v>29</v>
      </c>
      <c r="P29" s="45" t="n">
        <v>11</v>
      </c>
      <c r="Q29" s="46" t="s">
        <v>12</v>
      </c>
      <c r="R29" s="47" t="n">
        <v>11</v>
      </c>
      <c r="S29" s="27" t="n">
        <f aca="false">R29+R30+R31+R32</f>
        <v>51</v>
      </c>
      <c r="T29" s="32" t="s">
        <v>40</v>
      </c>
      <c r="U29" s="33" t="s">
        <v>81</v>
      </c>
      <c r="V29" s="36"/>
      <c r="W29" s="24" t="s">
        <v>77</v>
      </c>
      <c r="X29" s="38" t="s">
        <v>82</v>
      </c>
      <c r="Y29" s="32" t="s">
        <v>20</v>
      </c>
      <c r="Z29" s="27" t="n">
        <f aca="false">AA29+AA30+AA31+AA32</f>
        <v>124</v>
      </c>
      <c r="AA29" s="28" t="n">
        <v>32</v>
      </c>
      <c r="AB29" s="29" t="s">
        <v>12</v>
      </c>
      <c r="AC29" s="30" t="n">
        <v>1</v>
      </c>
      <c r="AD29" s="31" t="n">
        <f aca="false">AC29+AC30+AC31+AC32</f>
        <v>4</v>
      </c>
      <c r="AE29" s="32" t="s">
        <v>11</v>
      </c>
      <c r="AF29" s="39" t="s">
        <v>79</v>
      </c>
      <c r="AG29" s="40"/>
      <c r="AH29" s="41" t="s">
        <v>83</v>
      </c>
      <c r="AI29" s="32" t="s">
        <v>13</v>
      </c>
      <c r="AJ29" s="31" t="n">
        <f aca="false">AK29+AK30+AK31+AK32</f>
        <v>64</v>
      </c>
      <c r="AK29" s="28" t="n">
        <v>16</v>
      </c>
      <c r="AL29" s="29" t="s">
        <v>12</v>
      </c>
      <c r="AM29" s="30" t="n">
        <v>4</v>
      </c>
      <c r="AN29" s="27" t="n">
        <f aca="false">AM29+AM30+AM31+AM32</f>
        <v>19</v>
      </c>
      <c r="AO29" s="32" t="s">
        <v>56</v>
      </c>
      <c r="AP29" s="42" t="s">
        <v>84</v>
      </c>
    </row>
    <row r="30" customFormat="false" ht="15" hidden="false" customHeight="true" outlineLevel="0" collapsed="false">
      <c r="B30" s="24"/>
      <c r="C30" s="25"/>
      <c r="D30" s="26"/>
      <c r="E30" s="27"/>
      <c r="F30" s="45" t="n">
        <v>5</v>
      </c>
      <c r="G30" s="46" t="s">
        <v>12</v>
      </c>
      <c r="H30" s="47" t="n">
        <v>12</v>
      </c>
      <c r="I30" s="31"/>
      <c r="J30" s="32"/>
      <c r="K30" s="33"/>
      <c r="L30" s="34"/>
      <c r="M30" s="35"/>
      <c r="N30" s="32"/>
      <c r="O30" s="31"/>
      <c r="P30" s="45" t="n">
        <v>6</v>
      </c>
      <c r="Q30" s="46" t="s">
        <v>12</v>
      </c>
      <c r="R30" s="47" t="n">
        <v>23</v>
      </c>
      <c r="S30" s="27"/>
      <c r="T30" s="32"/>
      <c r="U30" s="33"/>
      <c r="V30" s="36"/>
      <c r="W30" s="24"/>
      <c r="X30" s="38"/>
      <c r="Y30" s="32"/>
      <c r="Z30" s="27"/>
      <c r="AA30" s="28" t="n">
        <v>26</v>
      </c>
      <c r="AB30" s="29" t="s">
        <v>12</v>
      </c>
      <c r="AC30" s="30" t="n">
        <v>3</v>
      </c>
      <c r="AD30" s="31"/>
      <c r="AE30" s="32"/>
      <c r="AF30" s="39"/>
      <c r="AG30" s="40"/>
      <c r="AH30" s="41"/>
      <c r="AI30" s="32"/>
      <c r="AJ30" s="31"/>
      <c r="AK30" s="28" t="n">
        <v>14</v>
      </c>
      <c r="AL30" s="29" t="s">
        <v>12</v>
      </c>
      <c r="AM30" s="30" t="n">
        <v>7</v>
      </c>
      <c r="AN30" s="27"/>
      <c r="AO30" s="32"/>
      <c r="AP30" s="42"/>
    </row>
    <row r="31" customFormat="false" ht="15" hidden="false" customHeight="true" outlineLevel="0" collapsed="false">
      <c r="B31" s="24"/>
      <c r="C31" s="25"/>
      <c r="D31" s="26"/>
      <c r="E31" s="27"/>
      <c r="F31" s="45" t="n">
        <v>2</v>
      </c>
      <c r="G31" s="46" t="s">
        <v>12</v>
      </c>
      <c r="H31" s="47" t="n">
        <v>27</v>
      </c>
      <c r="I31" s="31"/>
      <c r="J31" s="32"/>
      <c r="K31" s="33"/>
      <c r="L31" s="34"/>
      <c r="M31" s="35"/>
      <c r="N31" s="32"/>
      <c r="O31" s="31"/>
      <c r="P31" s="45" t="n">
        <v>8</v>
      </c>
      <c r="Q31" s="46" t="s">
        <v>12</v>
      </c>
      <c r="R31" s="47" t="n">
        <v>15</v>
      </c>
      <c r="S31" s="27"/>
      <c r="T31" s="32"/>
      <c r="U31" s="33"/>
      <c r="V31" s="36"/>
      <c r="W31" s="24"/>
      <c r="X31" s="38"/>
      <c r="Y31" s="32"/>
      <c r="Z31" s="27"/>
      <c r="AA31" s="28" t="n">
        <v>32</v>
      </c>
      <c r="AB31" s="29" t="s">
        <v>12</v>
      </c>
      <c r="AC31" s="30" t="n">
        <v>0</v>
      </c>
      <c r="AD31" s="31"/>
      <c r="AE31" s="32"/>
      <c r="AF31" s="39"/>
      <c r="AG31" s="40"/>
      <c r="AH31" s="41"/>
      <c r="AI31" s="32"/>
      <c r="AJ31" s="31"/>
      <c r="AK31" s="28" t="n">
        <v>24</v>
      </c>
      <c r="AL31" s="29" t="s">
        <v>12</v>
      </c>
      <c r="AM31" s="30" t="n">
        <v>2</v>
      </c>
      <c r="AN31" s="27"/>
      <c r="AO31" s="32"/>
      <c r="AP31" s="42"/>
    </row>
    <row r="32" customFormat="false" ht="15" hidden="false" customHeight="true" outlineLevel="0" collapsed="false">
      <c r="B32" s="24"/>
      <c r="C32" s="25"/>
      <c r="D32" s="26"/>
      <c r="E32" s="27"/>
      <c r="F32" s="45" t="n">
        <v>2</v>
      </c>
      <c r="G32" s="46" t="s">
        <v>12</v>
      </c>
      <c r="H32" s="47" t="n">
        <v>22</v>
      </c>
      <c r="I32" s="31"/>
      <c r="J32" s="32"/>
      <c r="K32" s="33"/>
      <c r="L32" s="34"/>
      <c r="M32" s="35"/>
      <c r="N32" s="32"/>
      <c r="O32" s="31"/>
      <c r="P32" s="45" t="n">
        <v>4</v>
      </c>
      <c r="Q32" s="46" t="s">
        <v>12</v>
      </c>
      <c r="R32" s="47" t="n">
        <v>2</v>
      </c>
      <c r="S32" s="27"/>
      <c r="T32" s="32"/>
      <c r="U32" s="33"/>
      <c r="V32" s="36"/>
      <c r="W32" s="24"/>
      <c r="X32" s="38"/>
      <c r="Y32" s="32"/>
      <c r="Z32" s="27"/>
      <c r="AA32" s="28" t="n">
        <v>34</v>
      </c>
      <c r="AB32" s="29" t="s">
        <v>12</v>
      </c>
      <c r="AC32" s="30" t="n">
        <v>0</v>
      </c>
      <c r="AD32" s="31"/>
      <c r="AE32" s="32"/>
      <c r="AF32" s="39"/>
      <c r="AG32" s="40"/>
      <c r="AH32" s="41"/>
      <c r="AI32" s="32"/>
      <c r="AJ32" s="31"/>
      <c r="AK32" s="28" t="n">
        <v>10</v>
      </c>
      <c r="AL32" s="29" t="s">
        <v>12</v>
      </c>
      <c r="AM32" s="30" t="n">
        <v>6</v>
      </c>
      <c r="AN32" s="27"/>
      <c r="AO32" s="32"/>
      <c r="AP32" s="42"/>
    </row>
    <row r="33" customFormat="false" ht="15" hidden="false" customHeight="true" outlineLevel="0" collapsed="false">
      <c r="B33" s="24" t="s">
        <v>85</v>
      </c>
      <c r="C33" s="25" t="s">
        <v>86</v>
      </c>
      <c r="D33" s="26" t="s">
        <v>49</v>
      </c>
      <c r="E33" s="27" t="n">
        <f aca="false">F33+F34+F35+F36</f>
        <v>81</v>
      </c>
      <c r="F33" s="45" t="n">
        <v>26</v>
      </c>
      <c r="G33" s="46" t="s">
        <v>12</v>
      </c>
      <c r="H33" s="47" t="n">
        <v>7</v>
      </c>
      <c r="I33" s="31" t="n">
        <f aca="false">H33+H34+H35+H36</f>
        <v>24</v>
      </c>
      <c r="J33" s="32" t="s">
        <v>44</v>
      </c>
      <c r="K33" s="33" t="s">
        <v>87</v>
      </c>
      <c r="L33" s="34"/>
      <c r="M33" s="35" t="s">
        <v>88</v>
      </c>
      <c r="N33" s="26" t="s">
        <v>28</v>
      </c>
      <c r="O33" s="31" t="n">
        <f aca="false">P33+P34+P35+P36</f>
        <v>73</v>
      </c>
      <c r="P33" s="45" t="n">
        <v>21</v>
      </c>
      <c r="Q33" s="46" t="s">
        <v>12</v>
      </c>
      <c r="R33" s="47" t="n">
        <v>4</v>
      </c>
      <c r="S33" s="27" t="n">
        <f aca="false">R33+R34+R35+R36</f>
        <v>35</v>
      </c>
      <c r="T33" s="32" t="s">
        <v>56</v>
      </c>
      <c r="U33" s="33" t="s">
        <v>89</v>
      </c>
      <c r="V33" s="36"/>
      <c r="W33" s="24" t="s">
        <v>85</v>
      </c>
      <c r="X33" s="38" t="s">
        <v>90</v>
      </c>
      <c r="Y33" s="32" t="s">
        <v>28</v>
      </c>
      <c r="Z33" s="27" t="n">
        <f aca="false">AA33+AA34+AA35+AA36</f>
        <v>48</v>
      </c>
      <c r="AA33" s="28" t="n">
        <v>14</v>
      </c>
      <c r="AB33" s="29" t="s">
        <v>12</v>
      </c>
      <c r="AC33" s="30" t="n">
        <v>8</v>
      </c>
      <c r="AD33" s="31" t="n">
        <f aca="false">AC33+AC34+AC35+AC36</f>
        <v>46</v>
      </c>
      <c r="AE33" s="32" t="s">
        <v>31</v>
      </c>
      <c r="AF33" s="39" t="s">
        <v>87</v>
      </c>
      <c r="AG33" s="40"/>
      <c r="AH33" s="41" t="s">
        <v>91</v>
      </c>
      <c r="AI33" s="32" t="s">
        <v>47</v>
      </c>
      <c r="AJ33" s="31" t="n">
        <f aca="false">AK33+AK34+AK35+AK36</f>
        <v>59</v>
      </c>
      <c r="AK33" s="49" t="n">
        <v>16</v>
      </c>
      <c r="AL33" s="50" t="s">
        <v>12</v>
      </c>
      <c r="AM33" s="51" t="n">
        <v>2</v>
      </c>
      <c r="AN33" s="27" t="n">
        <f aca="false">AM33+AM34+AM35+AM36</f>
        <v>10</v>
      </c>
      <c r="AO33" s="32" t="s">
        <v>49</v>
      </c>
      <c r="AP33" s="42" t="s">
        <v>89</v>
      </c>
    </row>
    <row r="34" customFormat="false" ht="15" hidden="false" customHeight="true" outlineLevel="0" collapsed="false">
      <c r="B34" s="24"/>
      <c r="C34" s="25"/>
      <c r="D34" s="26"/>
      <c r="E34" s="27"/>
      <c r="F34" s="45" t="n">
        <v>14</v>
      </c>
      <c r="G34" s="46" t="s">
        <v>12</v>
      </c>
      <c r="H34" s="47" t="n">
        <v>5</v>
      </c>
      <c r="I34" s="31"/>
      <c r="J34" s="32"/>
      <c r="K34" s="33"/>
      <c r="L34" s="34"/>
      <c r="M34" s="35"/>
      <c r="N34" s="26"/>
      <c r="O34" s="31"/>
      <c r="P34" s="45" t="n">
        <v>14</v>
      </c>
      <c r="Q34" s="46" t="s">
        <v>12</v>
      </c>
      <c r="R34" s="47" t="n">
        <v>8</v>
      </c>
      <c r="S34" s="27"/>
      <c r="T34" s="32"/>
      <c r="U34" s="33"/>
      <c r="V34" s="36"/>
      <c r="W34" s="24"/>
      <c r="X34" s="38"/>
      <c r="Y34" s="32"/>
      <c r="Z34" s="27"/>
      <c r="AA34" s="28" t="n">
        <v>8</v>
      </c>
      <c r="AB34" s="29" t="s">
        <v>12</v>
      </c>
      <c r="AC34" s="30" t="n">
        <v>14</v>
      </c>
      <c r="AD34" s="31"/>
      <c r="AE34" s="32"/>
      <c r="AF34" s="39"/>
      <c r="AG34" s="40"/>
      <c r="AH34" s="41"/>
      <c r="AI34" s="32"/>
      <c r="AJ34" s="31"/>
      <c r="AK34" s="49" t="n">
        <v>18</v>
      </c>
      <c r="AL34" s="50" t="s">
        <v>12</v>
      </c>
      <c r="AM34" s="51" t="n">
        <v>2</v>
      </c>
      <c r="AN34" s="27"/>
      <c r="AO34" s="32"/>
      <c r="AP34" s="42"/>
    </row>
    <row r="35" customFormat="false" ht="15" hidden="false" customHeight="true" outlineLevel="0" collapsed="false">
      <c r="B35" s="24"/>
      <c r="C35" s="25"/>
      <c r="D35" s="26"/>
      <c r="E35" s="27"/>
      <c r="F35" s="45" t="n">
        <v>23</v>
      </c>
      <c r="G35" s="46" t="s">
        <v>12</v>
      </c>
      <c r="H35" s="47" t="n">
        <v>8</v>
      </c>
      <c r="I35" s="31"/>
      <c r="J35" s="32"/>
      <c r="K35" s="33"/>
      <c r="L35" s="34"/>
      <c r="M35" s="35"/>
      <c r="N35" s="26"/>
      <c r="O35" s="31"/>
      <c r="P35" s="45" t="n">
        <v>20</v>
      </c>
      <c r="Q35" s="46" t="s">
        <v>12</v>
      </c>
      <c r="R35" s="47" t="n">
        <v>9</v>
      </c>
      <c r="S35" s="27"/>
      <c r="T35" s="32"/>
      <c r="U35" s="33"/>
      <c r="V35" s="36"/>
      <c r="W35" s="24"/>
      <c r="X35" s="38"/>
      <c r="Y35" s="32"/>
      <c r="Z35" s="27"/>
      <c r="AA35" s="28" t="n">
        <v>18</v>
      </c>
      <c r="AB35" s="29" t="s">
        <v>12</v>
      </c>
      <c r="AC35" s="30" t="n">
        <v>9</v>
      </c>
      <c r="AD35" s="31"/>
      <c r="AE35" s="32"/>
      <c r="AF35" s="39"/>
      <c r="AG35" s="40"/>
      <c r="AH35" s="41"/>
      <c r="AI35" s="32"/>
      <c r="AJ35" s="31"/>
      <c r="AK35" s="49" t="n">
        <v>11</v>
      </c>
      <c r="AL35" s="50" t="s">
        <v>12</v>
      </c>
      <c r="AM35" s="51" t="n">
        <v>6</v>
      </c>
      <c r="AN35" s="27"/>
      <c r="AO35" s="32"/>
      <c r="AP35" s="42"/>
    </row>
    <row r="36" customFormat="false" ht="15" hidden="false" customHeight="true" outlineLevel="0" collapsed="false">
      <c r="B36" s="24"/>
      <c r="C36" s="25"/>
      <c r="D36" s="26"/>
      <c r="E36" s="27"/>
      <c r="F36" s="45" t="n">
        <v>18</v>
      </c>
      <c r="G36" s="46" t="s">
        <v>12</v>
      </c>
      <c r="H36" s="47" t="n">
        <v>4</v>
      </c>
      <c r="I36" s="31"/>
      <c r="J36" s="32"/>
      <c r="K36" s="33"/>
      <c r="L36" s="34"/>
      <c r="M36" s="35"/>
      <c r="N36" s="26"/>
      <c r="O36" s="31"/>
      <c r="P36" s="45" t="n">
        <v>18</v>
      </c>
      <c r="Q36" s="46" t="s">
        <v>12</v>
      </c>
      <c r="R36" s="47" t="n">
        <v>14</v>
      </c>
      <c r="S36" s="27"/>
      <c r="T36" s="32"/>
      <c r="U36" s="33"/>
      <c r="V36" s="36"/>
      <c r="W36" s="24"/>
      <c r="X36" s="38"/>
      <c r="Y36" s="32"/>
      <c r="Z36" s="27"/>
      <c r="AA36" s="28" t="n">
        <v>8</v>
      </c>
      <c r="AB36" s="29" t="s">
        <v>12</v>
      </c>
      <c r="AC36" s="30" t="n">
        <v>15</v>
      </c>
      <c r="AD36" s="31"/>
      <c r="AE36" s="32"/>
      <c r="AF36" s="39"/>
      <c r="AG36" s="40"/>
      <c r="AH36" s="41"/>
      <c r="AI36" s="32"/>
      <c r="AJ36" s="31"/>
      <c r="AK36" s="49" t="n">
        <v>14</v>
      </c>
      <c r="AL36" s="50" t="s">
        <v>12</v>
      </c>
      <c r="AM36" s="51" t="n">
        <v>0</v>
      </c>
      <c r="AN36" s="27"/>
      <c r="AO36" s="32"/>
      <c r="AP36" s="42"/>
    </row>
    <row r="37" customFormat="false" ht="15" hidden="false" customHeight="true" outlineLevel="0" collapsed="false">
      <c r="B37" s="24" t="s">
        <v>92</v>
      </c>
      <c r="C37" s="25" t="s">
        <v>93</v>
      </c>
      <c r="D37" s="32" t="s">
        <v>32</v>
      </c>
      <c r="E37" s="27" t="n">
        <f aca="false">F37+F38+F39+F40</f>
        <v>57</v>
      </c>
      <c r="F37" s="45" t="n">
        <v>20</v>
      </c>
      <c r="G37" s="46" t="s">
        <v>12</v>
      </c>
      <c r="H37" s="47" t="n">
        <v>5</v>
      </c>
      <c r="I37" s="31" t="n">
        <f aca="false">H37+H38+H39+H40</f>
        <v>26</v>
      </c>
      <c r="J37" s="48" t="s">
        <v>47</v>
      </c>
      <c r="K37" s="33" t="s">
        <v>94</v>
      </c>
      <c r="L37" s="34"/>
      <c r="M37" s="35" t="s">
        <v>95</v>
      </c>
      <c r="N37" s="26" t="s">
        <v>30</v>
      </c>
      <c r="O37" s="31" t="n">
        <f aca="false">P37+P38+P39+P40</f>
        <v>34</v>
      </c>
      <c r="P37" s="45" t="n">
        <v>7</v>
      </c>
      <c r="Q37" s="46" t="s">
        <v>12</v>
      </c>
      <c r="R37" s="47" t="n">
        <v>8</v>
      </c>
      <c r="S37" s="27" t="n">
        <f aca="false">R37+R38+R39+R40</f>
        <v>38</v>
      </c>
      <c r="T37" s="32" t="s">
        <v>21</v>
      </c>
      <c r="U37" s="33" t="s">
        <v>96</v>
      </c>
      <c r="V37" s="36"/>
      <c r="W37" s="24" t="s">
        <v>92</v>
      </c>
      <c r="X37" s="38" t="s">
        <v>97</v>
      </c>
      <c r="Y37" s="32" t="s">
        <v>21</v>
      </c>
      <c r="Z37" s="27" t="n">
        <f aca="false">AA37+AA38+AA39+AA40</f>
        <v>60</v>
      </c>
      <c r="AA37" s="28" t="n">
        <v>16</v>
      </c>
      <c r="AB37" s="29" t="s">
        <v>12</v>
      </c>
      <c r="AC37" s="30" t="n">
        <v>0</v>
      </c>
      <c r="AD37" s="31" t="n">
        <f aca="false">AC37+AC38+AC39+AC40</f>
        <v>9</v>
      </c>
      <c r="AE37" s="32" t="s">
        <v>30</v>
      </c>
      <c r="AF37" s="39" t="s">
        <v>94</v>
      </c>
      <c r="AG37" s="40"/>
      <c r="AH37" s="41" t="s">
        <v>98</v>
      </c>
      <c r="AI37" s="32" t="s">
        <v>32</v>
      </c>
      <c r="AJ37" s="31" t="n">
        <f aca="false">AK37+AK38+AK39+AK40</f>
        <v>53</v>
      </c>
      <c r="AK37" s="28" t="n">
        <v>8</v>
      </c>
      <c r="AL37" s="29" t="s">
        <v>12</v>
      </c>
      <c r="AM37" s="30" t="n">
        <v>10</v>
      </c>
      <c r="AN37" s="27" t="n">
        <f aca="false">AM37+AM38+AM39+AM40</f>
        <v>47</v>
      </c>
      <c r="AO37" s="32" t="s">
        <v>55</v>
      </c>
      <c r="AP37" s="42" t="s">
        <v>96</v>
      </c>
    </row>
    <row r="38" customFormat="false" ht="15" hidden="false" customHeight="true" outlineLevel="0" collapsed="false">
      <c r="B38" s="24"/>
      <c r="C38" s="25"/>
      <c r="D38" s="32"/>
      <c r="E38" s="27"/>
      <c r="F38" s="45" t="n">
        <v>8</v>
      </c>
      <c r="G38" s="46" t="s">
        <v>12</v>
      </c>
      <c r="H38" s="47" t="n">
        <v>5</v>
      </c>
      <c r="I38" s="31"/>
      <c r="J38" s="48"/>
      <c r="K38" s="33"/>
      <c r="L38" s="34"/>
      <c r="M38" s="35"/>
      <c r="N38" s="26"/>
      <c r="O38" s="31"/>
      <c r="P38" s="45" t="n">
        <v>9</v>
      </c>
      <c r="Q38" s="46" t="s">
        <v>12</v>
      </c>
      <c r="R38" s="47" t="n">
        <v>12</v>
      </c>
      <c r="S38" s="27"/>
      <c r="T38" s="32"/>
      <c r="U38" s="33"/>
      <c r="V38" s="36"/>
      <c r="W38" s="24"/>
      <c r="X38" s="38"/>
      <c r="Y38" s="32"/>
      <c r="Z38" s="27"/>
      <c r="AA38" s="28" t="n">
        <v>25</v>
      </c>
      <c r="AB38" s="29" t="s">
        <v>12</v>
      </c>
      <c r="AC38" s="30" t="n">
        <v>0</v>
      </c>
      <c r="AD38" s="31"/>
      <c r="AE38" s="32"/>
      <c r="AF38" s="39"/>
      <c r="AG38" s="40"/>
      <c r="AH38" s="41"/>
      <c r="AI38" s="32"/>
      <c r="AJ38" s="31"/>
      <c r="AK38" s="28" t="n">
        <v>17</v>
      </c>
      <c r="AL38" s="29" t="s">
        <v>12</v>
      </c>
      <c r="AM38" s="30" t="n">
        <v>9</v>
      </c>
      <c r="AN38" s="27"/>
      <c r="AO38" s="32"/>
      <c r="AP38" s="42"/>
    </row>
    <row r="39" customFormat="false" ht="15" hidden="false" customHeight="true" outlineLevel="0" collapsed="false">
      <c r="B39" s="24"/>
      <c r="C39" s="25"/>
      <c r="D39" s="32"/>
      <c r="E39" s="27"/>
      <c r="F39" s="45" t="n">
        <v>16</v>
      </c>
      <c r="G39" s="46" t="s">
        <v>12</v>
      </c>
      <c r="H39" s="47" t="n">
        <v>12</v>
      </c>
      <c r="I39" s="31"/>
      <c r="J39" s="48"/>
      <c r="K39" s="33"/>
      <c r="L39" s="34"/>
      <c r="M39" s="35"/>
      <c r="N39" s="26"/>
      <c r="O39" s="31"/>
      <c r="P39" s="45" t="n">
        <v>11</v>
      </c>
      <c r="Q39" s="46" t="s">
        <v>12</v>
      </c>
      <c r="R39" s="47" t="n">
        <v>10</v>
      </c>
      <c r="S39" s="27"/>
      <c r="T39" s="32"/>
      <c r="U39" s="33"/>
      <c r="V39" s="36"/>
      <c r="W39" s="24"/>
      <c r="X39" s="38"/>
      <c r="Y39" s="32"/>
      <c r="Z39" s="27"/>
      <c r="AA39" s="28" t="n">
        <v>11</v>
      </c>
      <c r="AB39" s="29" t="s">
        <v>12</v>
      </c>
      <c r="AC39" s="30" t="n">
        <v>2</v>
      </c>
      <c r="AD39" s="31"/>
      <c r="AE39" s="32"/>
      <c r="AF39" s="39"/>
      <c r="AG39" s="40"/>
      <c r="AH39" s="41"/>
      <c r="AI39" s="32"/>
      <c r="AJ39" s="31"/>
      <c r="AK39" s="28" t="n">
        <v>17</v>
      </c>
      <c r="AL39" s="29" t="s">
        <v>12</v>
      </c>
      <c r="AM39" s="30" t="n">
        <v>12</v>
      </c>
      <c r="AN39" s="27"/>
      <c r="AO39" s="32"/>
      <c r="AP39" s="42"/>
    </row>
    <row r="40" customFormat="false" ht="15" hidden="false" customHeight="true" outlineLevel="0" collapsed="false">
      <c r="B40" s="24"/>
      <c r="C40" s="25"/>
      <c r="D40" s="32"/>
      <c r="E40" s="27"/>
      <c r="F40" s="45" t="n">
        <v>13</v>
      </c>
      <c r="G40" s="46" t="s">
        <v>12</v>
      </c>
      <c r="H40" s="47" t="n">
        <v>4</v>
      </c>
      <c r="I40" s="31"/>
      <c r="J40" s="48"/>
      <c r="K40" s="33"/>
      <c r="L40" s="34"/>
      <c r="M40" s="35"/>
      <c r="N40" s="26"/>
      <c r="O40" s="31"/>
      <c r="P40" s="45" t="n">
        <v>7</v>
      </c>
      <c r="Q40" s="46" t="s">
        <v>12</v>
      </c>
      <c r="R40" s="47" t="n">
        <v>8</v>
      </c>
      <c r="S40" s="27"/>
      <c r="T40" s="32"/>
      <c r="U40" s="33"/>
      <c r="V40" s="36"/>
      <c r="W40" s="24"/>
      <c r="X40" s="38"/>
      <c r="Y40" s="32"/>
      <c r="Z40" s="27"/>
      <c r="AA40" s="28" t="n">
        <v>8</v>
      </c>
      <c r="AB40" s="29" t="s">
        <v>12</v>
      </c>
      <c r="AC40" s="30" t="n">
        <v>7</v>
      </c>
      <c r="AD40" s="31"/>
      <c r="AE40" s="32"/>
      <c r="AF40" s="39"/>
      <c r="AG40" s="40"/>
      <c r="AH40" s="41"/>
      <c r="AI40" s="32"/>
      <c r="AJ40" s="31"/>
      <c r="AK40" s="28" t="n">
        <v>11</v>
      </c>
      <c r="AL40" s="29" t="s">
        <v>12</v>
      </c>
      <c r="AM40" s="30" t="n">
        <v>16</v>
      </c>
      <c r="AN40" s="27"/>
      <c r="AO40" s="32"/>
      <c r="AP40" s="42"/>
    </row>
    <row r="41" customFormat="false" ht="15" hidden="false" customHeight="true" outlineLevel="0" collapsed="false">
      <c r="B41" s="24" t="s">
        <v>99</v>
      </c>
      <c r="C41" s="25" t="s">
        <v>100</v>
      </c>
      <c r="D41" s="44" t="s">
        <v>27</v>
      </c>
      <c r="E41" s="27" t="n">
        <f aca="false">F41+F42+F43+F44</f>
        <v>24</v>
      </c>
      <c r="F41" s="45" t="n">
        <v>4</v>
      </c>
      <c r="G41" s="46" t="s">
        <v>12</v>
      </c>
      <c r="H41" s="47" t="n">
        <v>15</v>
      </c>
      <c r="I41" s="31" t="n">
        <f aca="false">H41+H42+H43+H44</f>
        <v>54</v>
      </c>
      <c r="J41" s="32" t="s">
        <v>55</v>
      </c>
      <c r="K41" s="33" t="s">
        <v>101</v>
      </c>
      <c r="L41" s="34"/>
      <c r="M41" s="52"/>
      <c r="N41" s="52"/>
      <c r="O41" s="52"/>
      <c r="P41" s="52"/>
      <c r="Q41" s="52"/>
      <c r="R41" s="52"/>
      <c r="S41" s="52"/>
      <c r="T41" s="52"/>
      <c r="U41" s="52"/>
      <c r="V41" s="36"/>
      <c r="W41" s="53"/>
      <c r="X41" s="54"/>
      <c r="Y41" s="55"/>
      <c r="Z41" s="56"/>
      <c r="AA41" s="57"/>
      <c r="AB41" s="58"/>
      <c r="AC41" s="57"/>
      <c r="AD41" s="58"/>
      <c r="AE41" s="55"/>
      <c r="AF41" s="59"/>
      <c r="AG41" s="60"/>
      <c r="AH41" s="54"/>
      <c r="AI41" s="55"/>
      <c r="AJ41" s="58"/>
      <c r="AK41" s="57"/>
      <c r="AL41" s="58"/>
      <c r="AM41" s="57"/>
      <c r="AN41" s="56"/>
      <c r="AO41" s="55"/>
      <c r="AP41" s="59"/>
    </row>
    <row r="42" customFormat="false" ht="15" hidden="false" customHeight="true" outlineLevel="0" collapsed="false">
      <c r="B42" s="24"/>
      <c r="C42" s="25"/>
      <c r="D42" s="44"/>
      <c r="E42" s="27"/>
      <c r="F42" s="45" t="n">
        <v>12</v>
      </c>
      <c r="G42" s="46" t="s">
        <v>12</v>
      </c>
      <c r="H42" s="47" t="n">
        <v>14</v>
      </c>
      <c r="I42" s="31"/>
      <c r="J42" s="32"/>
      <c r="K42" s="33"/>
      <c r="L42" s="34"/>
      <c r="M42" s="52"/>
      <c r="N42" s="52"/>
      <c r="O42" s="52"/>
      <c r="P42" s="52"/>
      <c r="Q42" s="52"/>
      <c r="R42" s="52"/>
      <c r="S42" s="52"/>
      <c r="T42" s="52"/>
      <c r="U42" s="52"/>
      <c r="V42" s="36"/>
      <c r="W42" s="53"/>
      <c r="X42" s="54"/>
      <c r="Y42" s="61"/>
      <c r="Z42" s="56"/>
      <c r="AA42" s="62"/>
      <c r="AB42" s="63"/>
      <c r="AC42" s="62"/>
      <c r="AD42" s="58"/>
      <c r="AE42" s="61"/>
      <c r="AF42" s="59"/>
      <c r="AG42" s="60"/>
      <c r="AH42" s="54"/>
      <c r="AI42" s="61"/>
      <c r="AJ42" s="58"/>
      <c r="AK42" s="62"/>
      <c r="AL42" s="63"/>
      <c r="AM42" s="62"/>
      <c r="AN42" s="56"/>
      <c r="AO42" s="61"/>
      <c r="AP42" s="59"/>
    </row>
    <row r="43" customFormat="false" ht="15" hidden="false" customHeight="true" outlineLevel="0" collapsed="false">
      <c r="B43" s="24"/>
      <c r="C43" s="25"/>
      <c r="D43" s="44"/>
      <c r="E43" s="27"/>
      <c r="F43" s="45" t="n">
        <v>4</v>
      </c>
      <c r="G43" s="46" t="s">
        <v>12</v>
      </c>
      <c r="H43" s="47" t="n">
        <v>10</v>
      </c>
      <c r="I43" s="31"/>
      <c r="J43" s="32"/>
      <c r="K43" s="33"/>
      <c r="L43" s="34"/>
      <c r="M43" s="52"/>
      <c r="N43" s="52"/>
      <c r="O43" s="52"/>
      <c r="P43" s="52"/>
      <c r="Q43" s="52"/>
      <c r="R43" s="52"/>
      <c r="S43" s="52"/>
      <c r="T43" s="52"/>
      <c r="U43" s="52"/>
      <c r="V43" s="36"/>
      <c r="W43" s="53"/>
      <c r="X43" s="54"/>
      <c r="Y43" s="61"/>
      <c r="Z43" s="56"/>
      <c r="AA43" s="62"/>
      <c r="AB43" s="63"/>
      <c r="AC43" s="62"/>
      <c r="AD43" s="58"/>
      <c r="AE43" s="61"/>
      <c r="AF43" s="59"/>
      <c r="AG43" s="60"/>
      <c r="AH43" s="54"/>
      <c r="AI43" s="61"/>
      <c r="AJ43" s="58"/>
      <c r="AK43" s="62"/>
      <c r="AL43" s="63"/>
      <c r="AM43" s="62"/>
      <c r="AN43" s="56"/>
      <c r="AO43" s="61"/>
      <c r="AP43" s="59"/>
    </row>
    <row r="44" customFormat="false" ht="15" hidden="false" customHeight="true" outlineLevel="0" collapsed="false">
      <c r="B44" s="24"/>
      <c r="C44" s="25"/>
      <c r="D44" s="44"/>
      <c r="E44" s="27"/>
      <c r="F44" s="45" t="n">
        <v>4</v>
      </c>
      <c r="G44" s="46" t="s">
        <v>12</v>
      </c>
      <c r="H44" s="47" t="n">
        <v>15</v>
      </c>
      <c r="I44" s="31"/>
      <c r="J44" s="32"/>
      <c r="K44" s="33"/>
      <c r="L44" s="34"/>
      <c r="M44" s="52"/>
      <c r="N44" s="52"/>
      <c r="O44" s="52"/>
      <c r="P44" s="52"/>
      <c r="Q44" s="52"/>
      <c r="R44" s="52"/>
      <c r="S44" s="52"/>
      <c r="T44" s="52"/>
      <c r="U44" s="52"/>
      <c r="V44" s="36"/>
      <c r="W44" s="53"/>
      <c r="X44" s="54"/>
      <c r="Y44" s="61"/>
      <c r="Z44" s="56"/>
      <c r="AA44" s="62"/>
      <c r="AB44" s="63"/>
      <c r="AC44" s="62"/>
      <c r="AD44" s="58"/>
      <c r="AE44" s="61"/>
      <c r="AF44" s="59"/>
      <c r="AG44" s="60"/>
      <c r="AH44" s="54"/>
      <c r="AI44" s="61"/>
      <c r="AJ44" s="58"/>
      <c r="AK44" s="62"/>
      <c r="AL44" s="63"/>
      <c r="AM44" s="62"/>
      <c r="AN44" s="56"/>
      <c r="AO44" s="61"/>
      <c r="AP44" s="59"/>
    </row>
    <row r="46" customFormat="false" ht="13.5" hidden="false" customHeight="false" outlineLevel="0" collapsed="false">
      <c r="B46" s="64" t="s">
        <v>102</v>
      </c>
      <c r="W46" s="64"/>
    </row>
    <row r="47" customFormat="false" ht="13.5" hidden="false" customHeight="false" outlineLevel="0" collapsed="false">
      <c r="B47" s="64" t="s">
        <v>103</v>
      </c>
      <c r="W47" s="64"/>
    </row>
    <row r="48" s="43" customFormat="true" ht="13.5" hidden="false" customHeight="false" outlineLevel="0" collapsed="false">
      <c r="B48" s="64" t="s">
        <v>104</v>
      </c>
      <c r="E48" s="65"/>
      <c r="F48" s="66"/>
      <c r="S48" s="65"/>
      <c r="U48" s="67"/>
      <c r="V48" s="67"/>
      <c r="W48" s="64"/>
      <c r="Z48" s="65"/>
      <c r="AN48" s="65"/>
    </row>
    <row r="49" s="43" customFormat="true" ht="13.5" hidden="false" customHeight="false" outlineLevel="0" collapsed="false">
      <c r="B49" s="64" t="s">
        <v>105</v>
      </c>
      <c r="E49" s="65"/>
      <c r="F49" s="66"/>
      <c r="S49" s="65"/>
      <c r="U49" s="67"/>
      <c r="V49" s="67"/>
      <c r="W49" s="64"/>
      <c r="Z49" s="65"/>
      <c r="AN49" s="65"/>
    </row>
    <row r="50" customFormat="false" ht="14.25" hidden="false" customHeight="false" outlineLevel="0" collapsed="false">
      <c r="B50" s="68"/>
      <c r="C50" s="69"/>
      <c r="D50" s="69"/>
      <c r="E50" s="70"/>
      <c r="F50" s="71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70"/>
      <c r="W50" s="68"/>
    </row>
  </sheetData>
  <mergeCells count="263">
    <mergeCell ref="C3:K3"/>
    <mergeCell ref="M3:U3"/>
    <mergeCell ref="X3:AF3"/>
    <mergeCell ref="AH3:AP3"/>
    <mergeCell ref="D4:J4"/>
    <mergeCell ref="N4:T4"/>
    <mergeCell ref="Y4:AE4"/>
    <mergeCell ref="AI4:AO4"/>
    <mergeCell ref="B5:B8"/>
    <mergeCell ref="C5:C8"/>
    <mergeCell ref="D5:D8"/>
    <mergeCell ref="E5:E8"/>
    <mergeCell ref="I5:I8"/>
    <mergeCell ref="J5:J8"/>
    <mergeCell ref="K5:K8"/>
    <mergeCell ref="M5:M8"/>
    <mergeCell ref="N5:N8"/>
    <mergeCell ref="O5:O8"/>
    <mergeCell ref="S5:S8"/>
    <mergeCell ref="T5:T8"/>
    <mergeCell ref="U5:U8"/>
    <mergeCell ref="W5:W8"/>
    <mergeCell ref="X5:X8"/>
    <mergeCell ref="Y5:Y8"/>
    <mergeCell ref="Z5:Z8"/>
    <mergeCell ref="AD5:AD8"/>
    <mergeCell ref="AE5:AE8"/>
    <mergeCell ref="AF5:AF8"/>
    <mergeCell ref="AH5:AH8"/>
    <mergeCell ref="AI5:AI8"/>
    <mergeCell ref="AJ5:AJ8"/>
    <mergeCell ref="AN5:AN8"/>
    <mergeCell ref="AO5:AO8"/>
    <mergeCell ref="AP5:AP8"/>
    <mergeCell ref="B9:B12"/>
    <mergeCell ref="C9:C12"/>
    <mergeCell ref="D9:D12"/>
    <mergeCell ref="E9:E12"/>
    <mergeCell ref="I9:I12"/>
    <mergeCell ref="J9:J12"/>
    <mergeCell ref="K9:K12"/>
    <mergeCell ref="M9:M12"/>
    <mergeCell ref="N9:N12"/>
    <mergeCell ref="O9:O12"/>
    <mergeCell ref="S9:S12"/>
    <mergeCell ref="T9:T12"/>
    <mergeCell ref="U9:U12"/>
    <mergeCell ref="W9:W12"/>
    <mergeCell ref="X9:X12"/>
    <mergeCell ref="Y9:Y12"/>
    <mergeCell ref="Z9:Z12"/>
    <mergeCell ref="AD9:AD12"/>
    <mergeCell ref="AE9:AE12"/>
    <mergeCell ref="AF9:AF12"/>
    <mergeCell ref="AH9:AH12"/>
    <mergeCell ref="AI9:AI12"/>
    <mergeCell ref="AJ9:AJ12"/>
    <mergeCell ref="AN9:AN12"/>
    <mergeCell ref="AO9:AO12"/>
    <mergeCell ref="AP9:AP12"/>
    <mergeCell ref="B13:B16"/>
    <mergeCell ref="C13:C16"/>
    <mergeCell ref="D13:D16"/>
    <mergeCell ref="E13:E16"/>
    <mergeCell ref="I13:I16"/>
    <mergeCell ref="J13:J16"/>
    <mergeCell ref="K13:K16"/>
    <mergeCell ref="M13:M16"/>
    <mergeCell ref="N13:N16"/>
    <mergeCell ref="O13:O16"/>
    <mergeCell ref="S13:S16"/>
    <mergeCell ref="T13:T16"/>
    <mergeCell ref="U13:U16"/>
    <mergeCell ref="W13:W16"/>
    <mergeCell ref="X13:X16"/>
    <mergeCell ref="Y13:Y16"/>
    <mergeCell ref="Z13:Z16"/>
    <mergeCell ref="AD13:AD16"/>
    <mergeCell ref="AE13:AE16"/>
    <mergeCell ref="AF13:AF16"/>
    <mergeCell ref="AH13:AH16"/>
    <mergeCell ref="AI13:AI16"/>
    <mergeCell ref="AJ13:AJ16"/>
    <mergeCell ref="AN13:AN16"/>
    <mergeCell ref="AO13:AO16"/>
    <mergeCell ref="AP13:AP16"/>
    <mergeCell ref="B17:B20"/>
    <mergeCell ref="C17:C20"/>
    <mergeCell ref="D17:D20"/>
    <mergeCell ref="E17:E20"/>
    <mergeCell ref="I17:I20"/>
    <mergeCell ref="J17:J20"/>
    <mergeCell ref="K17:K20"/>
    <mergeCell ref="M17:M20"/>
    <mergeCell ref="N17:N20"/>
    <mergeCell ref="O17:O20"/>
    <mergeCell ref="S17:S20"/>
    <mergeCell ref="T17:T20"/>
    <mergeCell ref="U17:U20"/>
    <mergeCell ref="W17:W20"/>
    <mergeCell ref="X17:X20"/>
    <mergeCell ref="Y17:Y20"/>
    <mergeCell ref="Z17:Z20"/>
    <mergeCell ref="AD17:AD20"/>
    <mergeCell ref="AE17:AE20"/>
    <mergeCell ref="AF17:AF20"/>
    <mergeCell ref="AH17:AH20"/>
    <mergeCell ref="AI17:AI20"/>
    <mergeCell ref="AJ17:AJ20"/>
    <mergeCell ref="AN17:AN20"/>
    <mergeCell ref="AO17:AO20"/>
    <mergeCell ref="AP17:AP20"/>
    <mergeCell ref="B21:B24"/>
    <mergeCell ref="C21:C24"/>
    <mergeCell ref="D21:D24"/>
    <mergeCell ref="E21:E24"/>
    <mergeCell ref="I21:I24"/>
    <mergeCell ref="J21:J24"/>
    <mergeCell ref="K21:K24"/>
    <mergeCell ref="M21:M24"/>
    <mergeCell ref="N21:N24"/>
    <mergeCell ref="O21:O24"/>
    <mergeCell ref="S21:S24"/>
    <mergeCell ref="T21:T24"/>
    <mergeCell ref="U21:U24"/>
    <mergeCell ref="W21:W24"/>
    <mergeCell ref="X21:X24"/>
    <mergeCell ref="Y21:Y24"/>
    <mergeCell ref="Z21:Z24"/>
    <mergeCell ref="AD21:AD24"/>
    <mergeCell ref="AE21:AE24"/>
    <mergeCell ref="AF21:AF24"/>
    <mergeCell ref="AH21:AH24"/>
    <mergeCell ref="AI21:AI24"/>
    <mergeCell ref="AJ21:AJ24"/>
    <mergeCell ref="AN21:AN24"/>
    <mergeCell ref="AO21:AO24"/>
    <mergeCell ref="AP21:AP24"/>
    <mergeCell ref="B25:B28"/>
    <mergeCell ref="C25:C28"/>
    <mergeCell ref="D25:D28"/>
    <mergeCell ref="E25:E28"/>
    <mergeCell ref="I25:I28"/>
    <mergeCell ref="J25:J28"/>
    <mergeCell ref="K25:K28"/>
    <mergeCell ref="M25:M28"/>
    <mergeCell ref="N25:N28"/>
    <mergeCell ref="O25:O28"/>
    <mergeCell ref="S25:S28"/>
    <mergeCell ref="T25:T28"/>
    <mergeCell ref="U25:U28"/>
    <mergeCell ref="W25:W28"/>
    <mergeCell ref="X25:X28"/>
    <mergeCell ref="Y25:Y28"/>
    <mergeCell ref="Z25:Z28"/>
    <mergeCell ref="AD25:AD28"/>
    <mergeCell ref="AE25:AE28"/>
    <mergeCell ref="AF25:AF28"/>
    <mergeCell ref="AH25:AH28"/>
    <mergeCell ref="AI25:AI28"/>
    <mergeCell ref="AJ25:AJ28"/>
    <mergeCell ref="AN25:AN28"/>
    <mergeCell ref="AO25:AO28"/>
    <mergeCell ref="AP25:AP28"/>
    <mergeCell ref="B29:B32"/>
    <mergeCell ref="C29:C32"/>
    <mergeCell ref="D29:D32"/>
    <mergeCell ref="E29:E32"/>
    <mergeCell ref="I29:I32"/>
    <mergeCell ref="J29:J32"/>
    <mergeCell ref="K29:K32"/>
    <mergeCell ref="M29:M32"/>
    <mergeCell ref="N29:N32"/>
    <mergeCell ref="O29:O32"/>
    <mergeCell ref="S29:S32"/>
    <mergeCell ref="T29:T32"/>
    <mergeCell ref="U29:U32"/>
    <mergeCell ref="W29:W32"/>
    <mergeCell ref="X29:X32"/>
    <mergeCell ref="Y29:Y32"/>
    <mergeCell ref="Z29:Z32"/>
    <mergeCell ref="AD29:AD32"/>
    <mergeCell ref="AE29:AE32"/>
    <mergeCell ref="AF29:AF32"/>
    <mergeCell ref="AH29:AH32"/>
    <mergeCell ref="AI29:AI32"/>
    <mergeCell ref="AJ29:AJ32"/>
    <mergeCell ref="AN29:AN32"/>
    <mergeCell ref="AO29:AO32"/>
    <mergeCell ref="AP29:AP32"/>
    <mergeCell ref="B33:B36"/>
    <mergeCell ref="C33:C36"/>
    <mergeCell ref="D33:D36"/>
    <mergeCell ref="E33:E36"/>
    <mergeCell ref="I33:I36"/>
    <mergeCell ref="J33:J36"/>
    <mergeCell ref="K33:K36"/>
    <mergeCell ref="M33:M36"/>
    <mergeCell ref="N33:N36"/>
    <mergeCell ref="O33:O36"/>
    <mergeCell ref="S33:S36"/>
    <mergeCell ref="T33:T36"/>
    <mergeCell ref="U33:U36"/>
    <mergeCell ref="W33:W36"/>
    <mergeCell ref="X33:X36"/>
    <mergeCell ref="Y33:Y36"/>
    <mergeCell ref="Z33:Z36"/>
    <mergeCell ref="AD33:AD36"/>
    <mergeCell ref="AE33:AE36"/>
    <mergeCell ref="AF33:AF36"/>
    <mergeCell ref="AH33:AH36"/>
    <mergeCell ref="AI33:AI36"/>
    <mergeCell ref="AJ33:AJ36"/>
    <mergeCell ref="AN33:AN36"/>
    <mergeCell ref="AO33:AO36"/>
    <mergeCell ref="AP33:AP36"/>
    <mergeCell ref="B37:B40"/>
    <mergeCell ref="C37:C40"/>
    <mergeCell ref="D37:D40"/>
    <mergeCell ref="E37:E40"/>
    <mergeCell ref="I37:I40"/>
    <mergeCell ref="J37:J40"/>
    <mergeCell ref="K37:K40"/>
    <mergeCell ref="M37:M40"/>
    <mergeCell ref="N37:N40"/>
    <mergeCell ref="O37:O40"/>
    <mergeCell ref="S37:S40"/>
    <mergeCell ref="T37:T40"/>
    <mergeCell ref="U37:U40"/>
    <mergeCell ref="W37:W40"/>
    <mergeCell ref="X37:X40"/>
    <mergeCell ref="Y37:Y40"/>
    <mergeCell ref="Z37:Z40"/>
    <mergeCell ref="AD37:AD40"/>
    <mergeCell ref="AE37:AE40"/>
    <mergeCell ref="AF37:AF40"/>
    <mergeCell ref="AH37:AH40"/>
    <mergeCell ref="AI37:AI40"/>
    <mergeCell ref="AJ37:AJ40"/>
    <mergeCell ref="AN37:AN40"/>
    <mergeCell ref="AO37:AO40"/>
    <mergeCell ref="AP37:AP40"/>
    <mergeCell ref="B41:B44"/>
    <mergeCell ref="C41:C44"/>
    <mergeCell ref="D41:D44"/>
    <mergeCell ref="E41:E44"/>
    <mergeCell ref="I41:I44"/>
    <mergeCell ref="J41:J44"/>
    <mergeCell ref="K41:K44"/>
    <mergeCell ref="M41:U44"/>
    <mergeCell ref="W41:W44"/>
    <mergeCell ref="X41:X44"/>
    <mergeCell ref="Z41:Z44"/>
    <mergeCell ref="AD41:AD44"/>
    <mergeCell ref="AF41:AF44"/>
    <mergeCell ref="AH41:AH44"/>
    <mergeCell ref="AJ41:AJ44"/>
    <mergeCell ref="AN41:AN44"/>
    <mergeCell ref="AP41:AP44"/>
    <mergeCell ref="Y42:Y44"/>
    <mergeCell ref="AE42:AE44"/>
    <mergeCell ref="AI42:AI44"/>
    <mergeCell ref="AO42:A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45" activeCellId="0" sqref="AM4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6.87"/>
    <col collapsed="false" customWidth="true" hidden="false" outlineLevel="0" max="5" min="3" style="2" width="3.62"/>
    <col collapsed="false" customWidth="true" hidden="false" outlineLevel="0" max="6" min="6" style="4" width="3.62"/>
    <col collapsed="false" customWidth="true" hidden="false" outlineLevel="0" max="11" min="7" style="2" width="3.62"/>
    <col collapsed="false" customWidth="true" hidden="false" outlineLevel="0" max="12" min="12" style="2" width="2.87"/>
    <col collapsed="false" customWidth="true" hidden="false" outlineLevel="0" max="20" min="13" style="2" width="3.62"/>
    <col collapsed="false" customWidth="true" hidden="false" outlineLevel="0" max="21" min="21" style="5" width="3.62"/>
    <col collapsed="false" customWidth="true" hidden="false" outlineLevel="0" max="22" min="22" style="5" width="2.37"/>
    <col collapsed="false" customWidth="true" hidden="false" outlineLevel="0" max="23" min="23" style="5" width="11.12"/>
    <col collapsed="false" customWidth="true" hidden="false" outlineLevel="0" max="24" min="24" style="5" width="2.49"/>
    <col collapsed="false" customWidth="true" hidden="false" outlineLevel="0" max="25" min="25" style="1" width="6.87"/>
    <col collapsed="false" customWidth="true" hidden="false" outlineLevel="0" max="34" min="26" style="2" width="3.62"/>
    <col collapsed="false" customWidth="true" hidden="false" outlineLevel="0" max="35" min="35" style="2" width="2.99"/>
    <col collapsed="false" customWidth="true" hidden="false" outlineLevel="0" max="41" min="36" style="2" width="3.62"/>
    <col collapsed="false" customWidth="true" hidden="false" outlineLevel="0" max="42" min="42" style="3" width="3.62"/>
    <col collapsed="false" customWidth="true" hidden="false" outlineLevel="0" max="44" min="43" style="2" width="3.62"/>
  </cols>
  <sheetData>
    <row r="1" customFormat="false" ht="21" hidden="false" customHeight="false" outlineLevel="0" collapsed="false">
      <c r="B1" s="6" t="s">
        <v>106</v>
      </c>
      <c r="Y1" s="6"/>
    </row>
    <row r="2" customFormat="false" ht="8.25" hidden="false" customHeight="true" outlineLevel="0" collapsed="false">
      <c r="A2" s="7"/>
    </row>
    <row r="3" customFormat="false" ht="21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10"/>
      <c r="M3" s="11" t="s">
        <v>2</v>
      </c>
      <c r="N3" s="11"/>
      <c r="O3" s="11"/>
      <c r="P3" s="11"/>
      <c r="Q3" s="11"/>
      <c r="R3" s="11"/>
      <c r="S3" s="11"/>
      <c r="T3" s="11"/>
      <c r="U3" s="11"/>
      <c r="V3" s="72"/>
      <c r="W3" s="12"/>
      <c r="X3" s="12"/>
      <c r="Y3" s="13"/>
      <c r="Z3" s="14" t="s">
        <v>3</v>
      </c>
      <c r="AA3" s="14"/>
      <c r="AB3" s="14"/>
      <c r="AC3" s="14"/>
      <c r="AD3" s="14"/>
      <c r="AE3" s="14"/>
      <c r="AF3" s="14"/>
      <c r="AG3" s="14"/>
      <c r="AH3" s="14"/>
      <c r="AI3" s="15"/>
      <c r="AJ3" s="16" t="s">
        <v>4</v>
      </c>
      <c r="AK3" s="16"/>
      <c r="AL3" s="16"/>
      <c r="AM3" s="16"/>
      <c r="AN3" s="16"/>
      <c r="AO3" s="16"/>
      <c r="AP3" s="16"/>
      <c r="AQ3" s="16"/>
      <c r="AR3" s="16"/>
    </row>
    <row r="4" customFormat="false" ht="15" hidden="false" customHeight="true" outlineLevel="0" collapsed="false">
      <c r="B4" s="17" t="s">
        <v>5</v>
      </c>
      <c r="C4" s="18" t="s">
        <v>6</v>
      </c>
      <c r="D4" s="19" t="s">
        <v>7</v>
      </c>
      <c r="E4" s="19"/>
      <c r="F4" s="19"/>
      <c r="G4" s="19"/>
      <c r="H4" s="19"/>
      <c r="I4" s="19"/>
      <c r="J4" s="19"/>
      <c r="K4" s="20" t="s">
        <v>8</v>
      </c>
      <c r="L4" s="10"/>
      <c r="M4" s="21" t="s">
        <v>6</v>
      </c>
      <c r="N4" s="19" t="s">
        <v>7</v>
      </c>
      <c r="O4" s="19"/>
      <c r="P4" s="19"/>
      <c r="Q4" s="19"/>
      <c r="R4" s="19"/>
      <c r="S4" s="19"/>
      <c r="T4" s="19"/>
      <c r="U4" s="20" t="s">
        <v>8</v>
      </c>
      <c r="V4" s="22"/>
      <c r="X4" s="12"/>
      <c r="Y4" s="23" t="s">
        <v>5</v>
      </c>
      <c r="Z4" s="21" t="s">
        <v>6</v>
      </c>
      <c r="AA4" s="19" t="s">
        <v>7</v>
      </c>
      <c r="AB4" s="19"/>
      <c r="AC4" s="19"/>
      <c r="AD4" s="19"/>
      <c r="AE4" s="19"/>
      <c r="AF4" s="19"/>
      <c r="AG4" s="19"/>
      <c r="AH4" s="20" t="s">
        <v>8</v>
      </c>
      <c r="AI4" s="15"/>
      <c r="AJ4" s="21" t="s">
        <v>6</v>
      </c>
      <c r="AK4" s="19" t="s">
        <v>7</v>
      </c>
      <c r="AL4" s="19"/>
      <c r="AM4" s="19"/>
      <c r="AN4" s="19"/>
      <c r="AO4" s="19"/>
      <c r="AP4" s="19"/>
      <c r="AQ4" s="19"/>
      <c r="AR4" s="73" t="s">
        <v>8</v>
      </c>
    </row>
    <row r="5" customFormat="false" ht="15" hidden="false" customHeight="true" outlineLevel="0" collapsed="false">
      <c r="B5" s="24" t="s">
        <v>9</v>
      </c>
      <c r="C5" s="25" t="s">
        <v>10</v>
      </c>
      <c r="D5" s="32" t="s">
        <v>43</v>
      </c>
      <c r="E5" s="31" t="n">
        <f aca="false">F5+F6+F7+F8</f>
        <v>35</v>
      </c>
      <c r="F5" s="28" t="n">
        <v>7</v>
      </c>
      <c r="G5" s="29" t="s">
        <v>12</v>
      </c>
      <c r="H5" s="30" t="n">
        <v>6</v>
      </c>
      <c r="I5" s="31" t="n">
        <f aca="false">H5+H6+H7+H8</f>
        <v>33</v>
      </c>
      <c r="J5" s="32" t="s">
        <v>55</v>
      </c>
      <c r="K5" s="74" t="s">
        <v>107</v>
      </c>
      <c r="L5" s="34"/>
      <c r="M5" s="35" t="s">
        <v>15</v>
      </c>
      <c r="N5" s="32" t="s">
        <v>52</v>
      </c>
      <c r="O5" s="31" t="n">
        <f aca="false">P5+P6+P7+P8</f>
        <v>53</v>
      </c>
      <c r="P5" s="28" t="n">
        <v>18</v>
      </c>
      <c r="Q5" s="29" t="s">
        <v>12</v>
      </c>
      <c r="R5" s="30" t="n">
        <v>4</v>
      </c>
      <c r="S5" s="31" t="n">
        <f aca="false">R5+R6+R7+R8</f>
        <v>20</v>
      </c>
      <c r="T5" s="32" t="s">
        <v>40</v>
      </c>
      <c r="U5" s="74" t="s">
        <v>108</v>
      </c>
      <c r="V5" s="36"/>
      <c r="W5" s="75"/>
      <c r="X5" s="75"/>
      <c r="Y5" s="37" t="s">
        <v>9</v>
      </c>
      <c r="Z5" s="38" t="s">
        <v>19</v>
      </c>
      <c r="AA5" s="32" t="s">
        <v>36</v>
      </c>
      <c r="AB5" s="31" t="n">
        <f aca="false">AC5+AC6+AC7+AC8</f>
        <v>28</v>
      </c>
      <c r="AC5" s="28" t="n">
        <v>8</v>
      </c>
      <c r="AD5" s="29" t="s">
        <v>12</v>
      </c>
      <c r="AE5" s="30" t="n">
        <v>9</v>
      </c>
      <c r="AF5" s="31" t="n">
        <f aca="false">AE5+AE6+AE7+AE8</f>
        <v>49</v>
      </c>
      <c r="AG5" s="32" t="s">
        <v>43</v>
      </c>
      <c r="AH5" s="74" t="s">
        <v>109</v>
      </c>
      <c r="AI5" s="40"/>
      <c r="AJ5" s="41" t="s">
        <v>22</v>
      </c>
      <c r="AK5" s="32" t="s">
        <v>20</v>
      </c>
      <c r="AL5" s="31" t="n">
        <f aca="false">AM5+AM6+AM7+AM8</f>
        <v>21</v>
      </c>
      <c r="AM5" s="28" t="n">
        <v>6</v>
      </c>
      <c r="AN5" s="29" t="s">
        <v>12</v>
      </c>
      <c r="AO5" s="30" t="n">
        <v>17</v>
      </c>
      <c r="AP5" s="27" t="n">
        <f aca="false">AO5+AO6+AO7+AO8</f>
        <v>68</v>
      </c>
      <c r="AQ5" s="32" t="s">
        <v>13</v>
      </c>
      <c r="AR5" s="76" t="s">
        <v>110</v>
      </c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</row>
    <row r="6" customFormat="false" ht="15" hidden="false" customHeight="true" outlineLevel="0" collapsed="false">
      <c r="B6" s="24"/>
      <c r="C6" s="25"/>
      <c r="D6" s="32"/>
      <c r="E6" s="31"/>
      <c r="F6" s="28" t="n">
        <v>4</v>
      </c>
      <c r="G6" s="29" t="s">
        <v>12</v>
      </c>
      <c r="H6" s="30" t="n">
        <v>9</v>
      </c>
      <c r="I6" s="31"/>
      <c r="J6" s="32"/>
      <c r="K6" s="74"/>
      <c r="L6" s="34"/>
      <c r="M6" s="35"/>
      <c r="N6" s="32"/>
      <c r="O6" s="31"/>
      <c r="P6" s="28" t="n">
        <v>17</v>
      </c>
      <c r="Q6" s="29" t="s">
        <v>12</v>
      </c>
      <c r="R6" s="30" t="n">
        <v>4</v>
      </c>
      <c r="S6" s="31"/>
      <c r="T6" s="32"/>
      <c r="U6" s="74"/>
      <c r="V6" s="36"/>
      <c r="W6" s="77"/>
      <c r="X6" s="75"/>
      <c r="Y6" s="37"/>
      <c r="Z6" s="38"/>
      <c r="AA6" s="32"/>
      <c r="AB6" s="31"/>
      <c r="AC6" s="28" t="n">
        <v>6</v>
      </c>
      <c r="AD6" s="29" t="s">
        <v>12</v>
      </c>
      <c r="AE6" s="30" t="n">
        <v>13</v>
      </c>
      <c r="AF6" s="31"/>
      <c r="AG6" s="32"/>
      <c r="AH6" s="74"/>
      <c r="AI6" s="40"/>
      <c r="AJ6" s="41"/>
      <c r="AK6" s="32"/>
      <c r="AL6" s="31"/>
      <c r="AM6" s="28" t="n">
        <v>2</v>
      </c>
      <c r="AN6" s="29" t="s">
        <v>12</v>
      </c>
      <c r="AO6" s="30" t="n">
        <v>14</v>
      </c>
      <c r="AP6" s="27"/>
      <c r="AQ6" s="32"/>
      <c r="AR6" s="76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customFormat="false" ht="15" hidden="false" customHeight="true" outlineLevel="0" collapsed="false">
      <c r="B7" s="24"/>
      <c r="C7" s="25"/>
      <c r="D7" s="32"/>
      <c r="E7" s="31"/>
      <c r="F7" s="28" t="n">
        <v>12</v>
      </c>
      <c r="G7" s="29" t="s">
        <v>12</v>
      </c>
      <c r="H7" s="30" t="n">
        <v>10</v>
      </c>
      <c r="I7" s="31"/>
      <c r="J7" s="32"/>
      <c r="K7" s="74"/>
      <c r="L7" s="34"/>
      <c r="M7" s="35"/>
      <c r="N7" s="32"/>
      <c r="O7" s="31"/>
      <c r="P7" s="28" t="n">
        <v>6</v>
      </c>
      <c r="Q7" s="29" t="s">
        <v>12</v>
      </c>
      <c r="R7" s="30" t="n">
        <v>8</v>
      </c>
      <c r="S7" s="31"/>
      <c r="T7" s="32"/>
      <c r="U7" s="74"/>
      <c r="V7" s="36"/>
      <c r="W7" s="78" t="s">
        <v>111</v>
      </c>
      <c r="X7" s="75"/>
      <c r="Y7" s="37"/>
      <c r="Z7" s="38"/>
      <c r="AA7" s="32"/>
      <c r="AB7" s="31"/>
      <c r="AC7" s="28" t="n">
        <v>6</v>
      </c>
      <c r="AD7" s="29" t="s">
        <v>12</v>
      </c>
      <c r="AE7" s="30" t="n">
        <v>17</v>
      </c>
      <c r="AF7" s="31"/>
      <c r="AG7" s="32"/>
      <c r="AH7" s="74"/>
      <c r="AI7" s="40"/>
      <c r="AJ7" s="41"/>
      <c r="AK7" s="32"/>
      <c r="AL7" s="31"/>
      <c r="AM7" s="28" t="n">
        <v>2</v>
      </c>
      <c r="AN7" s="29" t="s">
        <v>12</v>
      </c>
      <c r="AO7" s="30" t="n">
        <v>18</v>
      </c>
      <c r="AP7" s="27"/>
      <c r="AQ7" s="32"/>
      <c r="AR7" s="76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customFormat="false" ht="15" hidden="false" customHeight="true" outlineLevel="0" collapsed="false">
      <c r="B8" s="24"/>
      <c r="C8" s="25"/>
      <c r="D8" s="32"/>
      <c r="E8" s="31"/>
      <c r="F8" s="28" t="n">
        <v>12</v>
      </c>
      <c r="G8" s="29" t="s">
        <v>12</v>
      </c>
      <c r="H8" s="30" t="n">
        <v>8</v>
      </c>
      <c r="I8" s="31"/>
      <c r="J8" s="32"/>
      <c r="K8" s="74"/>
      <c r="L8" s="34"/>
      <c r="M8" s="35"/>
      <c r="N8" s="32"/>
      <c r="O8" s="31"/>
      <c r="P8" s="28" t="n">
        <v>12</v>
      </c>
      <c r="Q8" s="29" t="s">
        <v>12</v>
      </c>
      <c r="R8" s="30" t="n">
        <v>4</v>
      </c>
      <c r="S8" s="31"/>
      <c r="T8" s="32"/>
      <c r="U8" s="74"/>
      <c r="V8" s="36"/>
      <c r="W8" s="78"/>
      <c r="X8" s="75"/>
      <c r="Y8" s="37"/>
      <c r="Z8" s="38"/>
      <c r="AA8" s="32"/>
      <c r="AB8" s="31"/>
      <c r="AC8" s="28" t="n">
        <v>8</v>
      </c>
      <c r="AD8" s="29" t="s">
        <v>12</v>
      </c>
      <c r="AE8" s="30" t="n">
        <v>10</v>
      </c>
      <c r="AF8" s="31"/>
      <c r="AG8" s="32"/>
      <c r="AH8" s="74"/>
      <c r="AI8" s="40"/>
      <c r="AJ8" s="41"/>
      <c r="AK8" s="32"/>
      <c r="AL8" s="31"/>
      <c r="AM8" s="28" t="n">
        <v>11</v>
      </c>
      <c r="AN8" s="29" t="s">
        <v>12</v>
      </c>
      <c r="AO8" s="30" t="n">
        <v>19</v>
      </c>
      <c r="AP8" s="27"/>
      <c r="AQ8" s="32"/>
      <c r="AR8" s="76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customFormat="false" ht="15" hidden="false" customHeight="true" outlineLevel="0" collapsed="false">
      <c r="B9" s="24" t="s">
        <v>25</v>
      </c>
      <c r="C9" s="25" t="s">
        <v>26</v>
      </c>
      <c r="D9" s="32" t="s">
        <v>13</v>
      </c>
      <c r="E9" s="31" t="n">
        <f aca="false">F9+F10+F11+F12</f>
        <v>11</v>
      </c>
      <c r="F9" s="45" t="n">
        <v>3</v>
      </c>
      <c r="G9" s="46" t="s">
        <v>12</v>
      </c>
      <c r="H9" s="47" t="n">
        <v>14</v>
      </c>
      <c r="I9" s="31" t="n">
        <f aca="false">H9+H10+H11+H12</f>
        <v>91</v>
      </c>
      <c r="J9" s="44" t="s">
        <v>27</v>
      </c>
      <c r="K9" s="74" t="s">
        <v>112</v>
      </c>
      <c r="L9" s="34"/>
      <c r="M9" s="35" t="s">
        <v>29</v>
      </c>
      <c r="N9" s="26" t="s">
        <v>16</v>
      </c>
      <c r="O9" s="31" t="n">
        <f aca="false">P9+P10+P11+P12</f>
        <v>18</v>
      </c>
      <c r="P9" s="45" t="n">
        <v>2</v>
      </c>
      <c r="Q9" s="46" t="s">
        <v>12</v>
      </c>
      <c r="R9" s="47" t="n">
        <v>18</v>
      </c>
      <c r="S9" s="31" t="n">
        <f aca="false">R9+R10+R11+R12</f>
        <v>81</v>
      </c>
      <c r="T9" s="32" t="s">
        <v>31</v>
      </c>
      <c r="U9" s="74" t="s">
        <v>113</v>
      </c>
      <c r="V9" s="36"/>
      <c r="W9" s="75"/>
      <c r="X9" s="75"/>
      <c r="Y9" s="24" t="s">
        <v>25</v>
      </c>
      <c r="Z9" s="38" t="s">
        <v>33</v>
      </c>
      <c r="AA9" s="26" t="s">
        <v>16</v>
      </c>
      <c r="AB9" s="31" t="n">
        <f aca="false">AC9+AC10+AC11+AC12</f>
        <v>81</v>
      </c>
      <c r="AC9" s="28" t="n">
        <v>12</v>
      </c>
      <c r="AD9" s="29" t="s">
        <v>12</v>
      </c>
      <c r="AE9" s="30" t="n">
        <v>2</v>
      </c>
      <c r="AF9" s="31" t="n">
        <f aca="false">AE9+AE10+AE11+AE12</f>
        <v>16</v>
      </c>
      <c r="AG9" s="32" t="s">
        <v>34</v>
      </c>
      <c r="AH9" s="74" t="s">
        <v>114</v>
      </c>
      <c r="AI9" s="40"/>
      <c r="AJ9" s="41" t="s">
        <v>35</v>
      </c>
      <c r="AK9" s="26" t="s">
        <v>11</v>
      </c>
      <c r="AL9" s="31" t="n">
        <f aca="false">AM9+AM10+AM11+AM12</f>
        <v>0</v>
      </c>
      <c r="AM9" s="28" t="n">
        <v>0</v>
      </c>
      <c r="AN9" s="29" t="s">
        <v>12</v>
      </c>
      <c r="AO9" s="30" t="n">
        <v>38</v>
      </c>
      <c r="AP9" s="27" t="n">
        <f aca="false">AO9+AO10+AO11+AO12</f>
        <v>160</v>
      </c>
      <c r="AQ9" s="32" t="s">
        <v>44</v>
      </c>
      <c r="AR9" s="76" t="s">
        <v>115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</row>
    <row r="10" customFormat="false" ht="15" hidden="false" customHeight="true" outlineLevel="0" collapsed="false">
      <c r="B10" s="24"/>
      <c r="C10" s="25"/>
      <c r="D10" s="32"/>
      <c r="E10" s="31"/>
      <c r="F10" s="45" t="n">
        <v>2</v>
      </c>
      <c r="G10" s="46" t="s">
        <v>12</v>
      </c>
      <c r="H10" s="47" t="n">
        <v>28</v>
      </c>
      <c r="I10" s="31"/>
      <c r="J10" s="44"/>
      <c r="K10" s="74"/>
      <c r="L10" s="34"/>
      <c r="M10" s="35"/>
      <c r="N10" s="26"/>
      <c r="O10" s="31"/>
      <c r="P10" s="45" t="n">
        <v>4</v>
      </c>
      <c r="Q10" s="46" t="s">
        <v>12</v>
      </c>
      <c r="R10" s="47" t="n">
        <v>28</v>
      </c>
      <c r="S10" s="31"/>
      <c r="T10" s="32"/>
      <c r="U10" s="74"/>
      <c r="V10" s="36"/>
      <c r="W10" s="75"/>
      <c r="X10" s="75"/>
      <c r="Y10" s="24"/>
      <c r="Z10" s="38"/>
      <c r="AA10" s="26"/>
      <c r="AB10" s="31"/>
      <c r="AC10" s="28" t="n">
        <v>14</v>
      </c>
      <c r="AD10" s="29" t="s">
        <v>12</v>
      </c>
      <c r="AE10" s="30" t="n">
        <v>10</v>
      </c>
      <c r="AF10" s="31"/>
      <c r="AG10" s="32"/>
      <c r="AH10" s="74"/>
      <c r="AI10" s="40"/>
      <c r="AJ10" s="41"/>
      <c r="AK10" s="26"/>
      <c r="AL10" s="31"/>
      <c r="AM10" s="28" t="n">
        <v>0</v>
      </c>
      <c r="AN10" s="29" t="s">
        <v>12</v>
      </c>
      <c r="AO10" s="30" t="n">
        <v>40</v>
      </c>
      <c r="AP10" s="27"/>
      <c r="AQ10" s="32"/>
      <c r="AR10" s="76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</row>
    <row r="11" customFormat="false" ht="15" hidden="false" customHeight="true" outlineLevel="0" collapsed="false">
      <c r="B11" s="24"/>
      <c r="C11" s="25"/>
      <c r="D11" s="32"/>
      <c r="E11" s="31"/>
      <c r="F11" s="45" t="n">
        <v>2</v>
      </c>
      <c r="G11" s="46" t="s">
        <v>12</v>
      </c>
      <c r="H11" s="47" t="n">
        <v>18</v>
      </c>
      <c r="I11" s="31"/>
      <c r="J11" s="44"/>
      <c r="K11" s="74"/>
      <c r="L11" s="34"/>
      <c r="M11" s="35"/>
      <c r="N11" s="26"/>
      <c r="O11" s="31"/>
      <c r="P11" s="45" t="n">
        <v>2</v>
      </c>
      <c r="Q11" s="46" t="s">
        <v>12</v>
      </c>
      <c r="R11" s="47" t="n">
        <v>29</v>
      </c>
      <c r="S11" s="31"/>
      <c r="T11" s="32"/>
      <c r="U11" s="74"/>
      <c r="V11" s="36"/>
      <c r="W11" s="75"/>
      <c r="X11" s="75"/>
      <c r="Y11" s="24"/>
      <c r="Z11" s="38"/>
      <c r="AA11" s="26"/>
      <c r="AB11" s="31"/>
      <c r="AC11" s="28" t="n">
        <v>32</v>
      </c>
      <c r="AD11" s="29" t="s">
        <v>12</v>
      </c>
      <c r="AE11" s="30" t="n">
        <v>4</v>
      </c>
      <c r="AF11" s="31"/>
      <c r="AG11" s="32"/>
      <c r="AH11" s="74"/>
      <c r="AI11" s="40"/>
      <c r="AJ11" s="41"/>
      <c r="AK11" s="26"/>
      <c r="AL11" s="31"/>
      <c r="AM11" s="28" t="n">
        <v>0</v>
      </c>
      <c r="AN11" s="29" t="s">
        <v>12</v>
      </c>
      <c r="AO11" s="30" t="n">
        <v>42</v>
      </c>
      <c r="AP11" s="27"/>
      <c r="AQ11" s="32"/>
      <c r="AR11" s="76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</row>
    <row r="12" customFormat="false" ht="15" hidden="false" customHeight="true" outlineLevel="0" collapsed="false">
      <c r="B12" s="24"/>
      <c r="C12" s="25"/>
      <c r="D12" s="32"/>
      <c r="E12" s="31"/>
      <c r="F12" s="45" t="n">
        <v>4</v>
      </c>
      <c r="G12" s="46" t="s">
        <v>12</v>
      </c>
      <c r="H12" s="47" t="n">
        <v>31</v>
      </c>
      <c r="I12" s="31"/>
      <c r="J12" s="44"/>
      <c r="K12" s="74"/>
      <c r="L12" s="34"/>
      <c r="M12" s="35"/>
      <c r="N12" s="26"/>
      <c r="O12" s="31"/>
      <c r="P12" s="45" t="n">
        <v>10</v>
      </c>
      <c r="Q12" s="46" t="s">
        <v>12</v>
      </c>
      <c r="R12" s="47" t="n">
        <v>6</v>
      </c>
      <c r="S12" s="31"/>
      <c r="T12" s="32"/>
      <c r="U12" s="74"/>
      <c r="V12" s="36"/>
      <c r="W12" s="75"/>
      <c r="X12" s="75"/>
      <c r="Y12" s="24"/>
      <c r="Z12" s="38"/>
      <c r="AA12" s="26"/>
      <c r="AB12" s="31"/>
      <c r="AC12" s="28" t="n">
        <v>23</v>
      </c>
      <c r="AD12" s="29" t="s">
        <v>12</v>
      </c>
      <c r="AE12" s="30" t="n">
        <v>0</v>
      </c>
      <c r="AF12" s="31"/>
      <c r="AG12" s="32"/>
      <c r="AH12" s="74"/>
      <c r="AI12" s="40"/>
      <c r="AJ12" s="41"/>
      <c r="AK12" s="26"/>
      <c r="AL12" s="31"/>
      <c r="AM12" s="28" t="n">
        <v>0</v>
      </c>
      <c r="AN12" s="29" t="s">
        <v>12</v>
      </c>
      <c r="AO12" s="30" t="n">
        <v>40</v>
      </c>
      <c r="AP12" s="27"/>
      <c r="AQ12" s="32"/>
      <c r="AR12" s="76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</row>
    <row r="13" customFormat="false" ht="15" hidden="false" customHeight="true" outlineLevel="0" collapsed="false">
      <c r="B13" s="24" t="s">
        <v>38</v>
      </c>
      <c r="C13" s="25" t="s">
        <v>39</v>
      </c>
      <c r="D13" s="26" t="s">
        <v>49</v>
      </c>
      <c r="E13" s="31" t="n">
        <f aca="false">F13+F14+F15+F16</f>
        <v>61</v>
      </c>
      <c r="F13" s="45" t="n">
        <v>19</v>
      </c>
      <c r="G13" s="46" t="s">
        <v>12</v>
      </c>
      <c r="H13" s="47" t="n">
        <v>2</v>
      </c>
      <c r="I13" s="31" t="n">
        <f aca="false">H13+H14+H15+H16</f>
        <v>21</v>
      </c>
      <c r="J13" s="26" t="s">
        <v>30</v>
      </c>
      <c r="K13" s="33" t="s">
        <v>41</v>
      </c>
      <c r="L13" s="34"/>
      <c r="M13" s="35" t="s">
        <v>42</v>
      </c>
      <c r="N13" s="26" t="s">
        <v>28</v>
      </c>
      <c r="O13" s="31" t="n">
        <f aca="false">P13+P14+P15+P16</f>
        <v>63</v>
      </c>
      <c r="P13" s="45" t="n">
        <v>17</v>
      </c>
      <c r="Q13" s="46" t="s">
        <v>12</v>
      </c>
      <c r="R13" s="47" t="n">
        <v>8</v>
      </c>
      <c r="S13" s="31" t="n">
        <f aca="false">R13+R14+R15+R16</f>
        <v>32</v>
      </c>
      <c r="T13" s="48" t="s">
        <v>47</v>
      </c>
      <c r="U13" s="33" t="s">
        <v>45</v>
      </c>
      <c r="V13" s="36"/>
      <c r="W13" s="75"/>
      <c r="X13" s="75"/>
      <c r="Y13" s="24" t="s">
        <v>38</v>
      </c>
      <c r="Z13" s="38" t="s">
        <v>46</v>
      </c>
      <c r="AA13" s="26" t="s">
        <v>28</v>
      </c>
      <c r="AB13" s="31" t="n">
        <f aca="false">AC13+AC14+AC15+AC16</f>
        <v>28</v>
      </c>
      <c r="AC13" s="28" t="n">
        <v>10</v>
      </c>
      <c r="AD13" s="29" t="s">
        <v>12</v>
      </c>
      <c r="AE13" s="30" t="n">
        <v>7</v>
      </c>
      <c r="AF13" s="31" t="n">
        <f aca="false">AE13+AE14+AE15+AE16</f>
        <v>38</v>
      </c>
      <c r="AG13" s="32" t="s">
        <v>55</v>
      </c>
      <c r="AH13" s="39" t="s">
        <v>116</v>
      </c>
      <c r="AI13" s="40"/>
      <c r="AJ13" s="41" t="s">
        <v>48</v>
      </c>
      <c r="AK13" s="48" t="s">
        <v>47</v>
      </c>
      <c r="AL13" s="31" t="n">
        <f aca="false">AM13+AM14+AM15+AM16</f>
        <v>49</v>
      </c>
      <c r="AM13" s="28" t="n">
        <v>15</v>
      </c>
      <c r="AN13" s="29" t="s">
        <v>12</v>
      </c>
      <c r="AO13" s="30" t="n">
        <v>9</v>
      </c>
      <c r="AP13" s="27" t="n">
        <f aca="false">AO13+AO14+AO15+AO16</f>
        <v>18</v>
      </c>
      <c r="AQ13" s="26" t="s">
        <v>30</v>
      </c>
      <c r="AR13" s="79" t="s">
        <v>117</v>
      </c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customFormat="false" ht="15" hidden="false" customHeight="true" outlineLevel="0" collapsed="false">
      <c r="B14" s="24"/>
      <c r="C14" s="25"/>
      <c r="D14" s="26"/>
      <c r="E14" s="31"/>
      <c r="F14" s="45" t="n">
        <v>15</v>
      </c>
      <c r="G14" s="46" t="s">
        <v>12</v>
      </c>
      <c r="H14" s="47" t="n">
        <v>6</v>
      </c>
      <c r="I14" s="31"/>
      <c r="J14" s="26"/>
      <c r="K14" s="33"/>
      <c r="L14" s="34"/>
      <c r="M14" s="35"/>
      <c r="N14" s="26"/>
      <c r="O14" s="31"/>
      <c r="P14" s="45" t="n">
        <v>16</v>
      </c>
      <c r="Q14" s="46" t="s">
        <v>12</v>
      </c>
      <c r="R14" s="47" t="n">
        <v>6</v>
      </c>
      <c r="S14" s="31"/>
      <c r="T14" s="48"/>
      <c r="U14" s="33"/>
      <c r="V14" s="36"/>
      <c r="W14" s="75"/>
      <c r="X14" s="75"/>
      <c r="Y14" s="24"/>
      <c r="Z14" s="38"/>
      <c r="AA14" s="26"/>
      <c r="AB14" s="31"/>
      <c r="AC14" s="28" t="n">
        <v>4</v>
      </c>
      <c r="AD14" s="29" t="s">
        <v>12</v>
      </c>
      <c r="AE14" s="30" t="n">
        <v>13</v>
      </c>
      <c r="AF14" s="31"/>
      <c r="AG14" s="32"/>
      <c r="AH14" s="39"/>
      <c r="AI14" s="40"/>
      <c r="AJ14" s="41"/>
      <c r="AK14" s="48"/>
      <c r="AL14" s="31"/>
      <c r="AM14" s="28" t="n">
        <v>19</v>
      </c>
      <c r="AN14" s="29" t="s">
        <v>12</v>
      </c>
      <c r="AO14" s="30" t="n">
        <v>4</v>
      </c>
      <c r="AP14" s="27"/>
      <c r="AQ14" s="26"/>
      <c r="AR14" s="79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customFormat="false" ht="15" hidden="false" customHeight="true" outlineLevel="0" collapsed="false">
      <c r="B15" s="24"/>
      <c r="C15" s="25"/>
      <c r="D15" s="26"/>
      <c r="E15" s="31"/>
      <c r="F15" s="45" t="n">
        <v>11</v>
      </c>
      <c r="G15" s="46" t="s">
        <v>12</v>
      </c>
      <c r="H15" s="47" t="n">
        <v>3</v>
      </c>
      <c r="I15" s="31"/>
      <c r="J15" s="26"/>
      <c r="K15" s="33"/>
      <c r="L15" s="34"/>
      <c r="M15" s="35"/>
      <c r="N15" s="26"/>
      <c r="O15" s="31"/>
      <c r="P15" s="45" t="n">
        <v>14</v>
      </c>
      <c r="Q15" s="46" t="s">
        <v>12</v>
      </c>
      <c r="R15" s="47" t="n">
        <v>6</v>
      </c>
      <c r="S15" s="31"/>
      <c r="T15" s="48"/>
      <c r="U15" s="33"/>
      <c r="V15" s="36"/>
      <c r="W15" s="75"/>
      <c r="X15" s="75"/>
      <c r="Y15" s="24"/>
      <c r="Z15" s="38"/>
      <c r="AA15" s="26"/>
      <c r="AB15" s="31"/>
      <c r="AC15" s="28" t="n">
        <v>6</v>
      </c>
      <c r="AD15" s="29" t="s">
        <v>12</v>
      </c>
      <c r="AE15" s="30" t="n">
        <v>8</v>
      </c>
      <c r="AF15" s="31"/>
      <c r="AG15" s="32"/>
      <c r="AH15" s="39"/>
      <c r="AI15" s="40"/>
      <c r="AJ15" s="41"/>
      <c r="AK15" s="48"/>
      <c r="AL15" s="31"/>
      <c r="AM15" s="28" t="n">
        <v>6</v>
      </c>
      <c r="AN15" s="29" t="s">
        <v>12</v>
      </c>
      <c r="AO15" s="30" t="n">
        <v>1</v>
      </c>
      <c r="AP15" s="27"/>
      <c r="AQ15" s="26"/>
      <c r="AR15" s="79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customFormat="false" ht="15" hidden="false" customHeight="true" outlineLevel="0" collapsed="false">
      <c r="B16" s="24"/>
      <c r="C16" s="25"/>
      <c r="D16" s="26"/>
      <c r="E16" s="31"/>
      <c r="F16" s="45" t="n">
        <v>16</v>
      </c>
      <c r="G16" s="46" t="s">
        <v>12</v>
      </c>
      <c r="H16" s="47" t="n">
        <v>10</v>
      </c>
      <c r="I16" s="31"/>
      <c r="J16" s="26"/>
      <c r="K16" s="33"/>
      <c r="L16" s="34"/>
      <c r="M16" s="35"/>
      <c r="N16" s="26"/>
      <c r="O16" s="31"/>
      <c r="P16" s="45" t="n">
        <v>16</v>
      </c>
      <c r="Q16" s="46" t="s">
        <v>12</v>
      </c>
      <c r="R16" s="47" t="n">
        <v>12</v>
      </c>
      <c r="S16" s="31"/>
      <c r="T16" s="48"/>
      <c r="U16" s="33"/>
      <c r="V16" s="36"/>
      <c r="W16" s="75"/>
      <c r="X16" s="75"/>
      <c r="Y16" s="24"/>
      <c r="Z16" s="38"/>
      <c r="AA16" s="26"/>
      <c r="AB16" s="31"/>
      <c r="AC16" s="28" t="n">
        <v>8</v>
      </c>
      <c r="AD16" s="29" t="s">
        <v>12</v>
      </c>
      <c r="AE16" s="30" t="n">
        <v>10</v>
      </c>
      <c r="AF16" s="31"/>
      <c r="AG16" s="32"/>
      <c r="AH16" s="39"/>
      <c r="AI16" s="40"/>
      <c r="AJ16" s="41"/>
      <c r="AK16" s="48"/>
      <c r="AL16" s="31"/>
      <c r="AM16" s="28" t="n">
        <v>9</v>
      </c>
      <c r="AN16" s="29" t="s">
        <v>12</v>
      </c>
      <c r="AO16" s="30" t="n">
        <v>4</v>
      </c>
      <c r="AP16" s="27"/>
      <c r="AQ16" s="26"/>
      <c r="AR16" s="79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customFormat="false" ht="15" hidden="false" customHeight="true" outlineLevel="0" collapsed="false">
      <c r="B17" s="24" t="s">
        <v>50</v>
      </c>
      <c r="C17" s="25" t="s">
        <v>51</v>
      </c>
      <c r="D17" s="32" t="s">
        <v>32</v>
      </c>
      <c r="E17" s="31" t="n">
        <f aca="false">F17+F18+F19+F20</f>
        <v>40</v>
      </c>
      <c r="F17" s="45" t="n">
        <v>16</v>
      </c>
      <c r="G17" s="46" t="s">
        <v>12</v>
      </c>
      <c r="H17" s="47" t="n">
        <v>11</v>
      </c>
      <c r="I17" s="31" t="n">
        <f aca="false">H17+H18+H19+H20</f>
        <v>36</v>
      </c>
      <c r="J17" s="32" t="s">
        <v>56</v>
      </c>
      <c r="K17" s="33" t="s">
        <v>53</v>
      </c>
      <c r="L17" s="34"/>
      <c r="M17" s="35" t="s">
        <v>54</v>
      </c>
      <c r="N17" s="32" t="s">
        <v>21</v>
      </c>
      <c r="O17" s="31" t="n">
        <f aca="false">P17+P18+P19+P20</f>
        <v>50</v>
      </c>
      <c r="P17" s="45" t="n">
        <v>20</v>
      </c>
      <c r="Q17" s="46" t="s">
        <v>12</v>
      </c>
      <c r="R17" s="47" t="n">
        <v>4</v>
      </c>
      <c r="S17" s="31" t="n">
        <f aca="false">R17+R18+R19+R20</f>
        <v>30</v>
      </c>
      <c r="T17" s="32" t="s">
        <v>44</v>
      </c>
      <c r="U17" s="33" t="s">
        <v>57</v>
      </c>
      <c r="V17" s="36"/>
      <c r="W17" s="75"/>
      <c r="X17" s="75"/>
      <c r="Y17" s="24" t="s">
        <v>50</v>
      </c>
      <c r="Z17" s="38" t="s">
        <v>58</v>
      </c>
      <c r="AA17" s="32" t="s">
        <v>21</v>
      </c>
      <c r="AB17" s="31" t="n">
        <f aca="false">AC17+AC18+AC19+AC20</f>
        <v>56</v>
      </c>
      <c r="AC17" s="28" t="n">
        <v>17</v>
      </c>
      <c r="AD17" s="29" t="s">
        <v>12</v>
      </c>
      <c r="AE17" s="30" t="n">
        <v>0</v>
      </c>
      <c r="AF17" s="31" t="n">
        <f aca="false">AE17+AE18+AE19+AE20</f>
        <v>7</v>
      </c>
      <c r="AG17" s="26" t="s">
        <v>49</v>
      </c>
      <c r="AH17" s="74" t="s">
        <v>118</v>
      </c>
      <c r="AI17" s="40"/>
      <c r="AJ17" s="41" t="s">
        <v>60</v>
      </c>
      <c r="AK17" s="32" t="s">
        <v>32</v>
      </c>
      <c r="AL17" s="31" t="n">
        <f aca="false">AM17+AM18+AM19+AM20</f>
        <v>57</v>
      </c>
      <c r="AM17" s="28" t="n">
        <v>12</v>
      </c>
      <c r="AN17" s="29" t="s">
        <v>12</v>
      </c>
      <c r="AO17" s="30" t="n">
        <v>11</v>
      </c>
      <c r="AP17" s="27" t="n">
        <f aca="false">AO17+AO18+AO19+AO20</f>
        <v>34</v>
      </c>
      <c r="AQ17" s="32" t="s">
        <v>31</v>
      </c>
      <c r="AR17" s="76" t="s">
        <v>119</v>
      </c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customFormat="false" ht="15" hidden="false" customHeight="true" outlineLevel="0" collapsed="false">
      <c r="B18" s="24"/>
      <c r="C18" s="25"/>
      <c r="D18" s="32"/>
      <c r="E18" s="31"/>
      <c r="F18" s="45" t="n">
        <v>11</v>
      </c>
      <c r="G18" s="46" t="s">
        <v>12</v>
      </c>
      <c r="H18" s="47" t="n">
        <v>4</v>
      </c>
      <c r="I18" s="31"/>
      <c r="J18" s="32"/>
      <c r="K18" s="33"/>
      <c r="L18" s="34"/>
      <c r="M18" s="35"/>
      <c r="N18" s="32"/>
      <c r="O18" s="31"/>
      <c r="P18" s="45" t="n">
        <v>8</v>
      </c>
      <c r="Q18" s="46" t="s">
        <v>12</v>
      </c>
      <c r="R18" s="47" t="n">
        <v>2</v>
      </c>
      <c r="S18" s="31"/>
      <c r="T18" s="32"/>
      <c r="U18" s="33"/>
      <c r="V18" s="36"/>
      <c r="W18" s="75"/>
      <c r="X18" s="75"/>
      <c r="Y18" s="24"/>
      <c r="Z18" s="38"/>
      <c r="AA18" s="32"/>
      <c r="AB18" s="31"/>
      <c r="AC18" s="28" t="n">
        <v>18</v>
      </c>
      <c r="AD18" s="29" t="s">
        <v>12</v>
      </c>
      <c r="AE18" s="30" t="n">
        <v>0</v>
      </c>
      <c r="AF18" s="31"/>
      <c r="AG18" s="26"/>
      <c r="AH18" s="74"/>
      <c r="AI18" s="40"/>
      <c r="AJ18" s="41"/>
      <c r="AK18" s="32"/>
      <c r="AL18" s="31"/>
      <c r="AM18" s="28" t="n">
        <v>11</v>
      </c>
      <c r="AN18" s="29" t="s">
        <v>12</v>
      </c>
      <c r="AO18" s="30" t="n">
        <v>2</v>
      </c>
      <c r="AP18" s="27"/>
      <c r="AQ18" s="32"/>
      <c r="AR18" s="76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customFormat="false" ht="15" hidden="false" customHeight="true" outlineLevel="0" collapsed="false">
      <c r="B19" s="24"/>
      <c r="C19" s="25"/>
      <c r="D19" s="32"/>
      <c r="E19" s="31"/>
      <c r="F19" s="45" t="n">
        <v>8</v>
      </c>
      <c r="G19" s="46" t="s">
        <v>12</v>
      </c>
      <c r="H19" s="47" t="n">
        <v>10</v>
      </c>
      <c r="I19" s="31"/>
      <c r="J19" s="32"/>
      <c r="K19" s="33"/>
      <c r="L19" s="34"/>
      <c r="M19" s="35"/>
      <c r="N19" s="32"/>
      <c r="O19" s="31"/>
      <c r="P19" s="45" t="n">
        <v>10</v>
      </c>
      <c r="Q19" s="46" t="s">
        <v>12</v>
      </c>
      <c r="R19" s="47" t="n">
        <v>7</v>
      </c>
      <c r="S19" s="31"/>
      <c r="T19" s="32"/>
      <c r="U19" s="33"/>
      <c r="V19" s="36"/>
      <c r="W19" s="75"/>
      <c r="X19" s="75"/>
      <c r="Y19" s="24"/>
      <c r="Z19" s="38"/>
      <c r="AA19" s="32"/>
      <c r="AB19" s="31"/>
      <c r="AC19" s="28" t="n">
        <v>12</v>
      </c>
      <c r="AD19" s="29" t="s">
        <v>12</v>
      </c>
      <c r="AE19" s="30" t="n">
        <v>0</v>
      </c>
      <c r="AF19" s="31"/>
      <c r="AG19" s="26"/>
      <c r="AH19" s="74"/>
      <c r="AI19" s="40"/>
      <c r="AJ19" s="41"/>
      <c r="AK19" s="32"/>
      <c r="AL19" s="31"/>
      <c r="AM19" s="28" t="n">
        <v>15</v>
      </c>
      <c r="AN19" s="29" t="s">
        <v>12</v>
      </c>
      <c r="AO19" s="30" t="n">
        <v>4</v>
      </c>
      <c r="AP19" s="27"/>
      <c r="AQ19" s="32"/>
      <c r="AR19" s="76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customFormat="false" ht="15" hidden="false" customHeight="true" outlineLevel="0" collapsed="false">
      <c r="B20" s="24"/>
      <c r="C20" s="25"/>
      <c r="D20" s="32"/>
      <c r="E20" s="31"/>
      <c r="F20" s="45" t="n">
        <v>5</v>
      </c>
      <c r="G20" s="46" t="s">
        <v>12</v>
      </c>
      <c r="H20" s="47" t="n">
        <v>11</v>
      </c>
      <c r="I20" s="31"/>
      <c r="J20" s="32"/>
      <c r="K20" s="33"/>
      <c r="L20" s="34"/>
      <c r="M20" s="35"/>
      <c r="N20" s="32"/>
      <c r="O20" s="31"/>
      <c r="P20" s="45" t="n">
        <v>12</v>
      </c>
      <c r="Q20" s="46" t="s">
        <v>12</v>
      </c>
      <c r="R20" s="47" t="n">
        <v>17</v>
      </c>
      <c r="S20" s="31"/>
      <c r="T20" s="32"/>
      <c r="U20" s="33"/>
      <c r="V20" s="36"/>
      <c r="W20" s="75"/>
      <c r="X20" s="75"/>
      <c r="Y20" s="24"/>
      <c r="Z20" s="38"/>
      <c r="AA20" s="32"/>
      <c r="AB20" s="31"/>
      <c r="AC20" s="28" t="n">
        <v>9</v>
      </c>
      <c r="AD20" s="29" t="s">
        <v>12</v>
      </c>
      <c r="AE20" s="30" t="n">
        <v>7</v>
      </c>
      <c r="AF20" s="31"/>
      <c r="AG20" s="26"/>
      <c r="AH20" s="74"/>
      <c r="AI20" s="40"/>
      <c r="AJ20" s="41"/>
      <c r="AK20" s="32"/>
      <c r="AL20" s="31"/>
      <c r="AM20" s="28" t="n">
        <v>19</v>
      </c>
      <c r="AN20" s="29" t="s">
        <v>12</v>
      </c>
      <c r="AO20" s="30" t="n">
        <v>17</v>
      </c>
      <c r="AP20" s="27"/>
      <c r="AQ20" s="32"/>
      <c r="AR20" s="76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customFormat="false" ht="15" hidden="false" customHeight="true" outlineLevel="0" collapsed="false">
      <c r="B21" s="24" t="s">
        <v>62</v>
      </c>
      <c r="C21" s="25" t="s">
        <v>63</v>
      </c>
      <c r="D21" s="26" t="s">
        <v>11</v>
      </c>
      <c r="E21" s="31" t="n">
        <f aca="false">F21+F22+F23+F24</f>
        <v>33</v>
      </c>
      <c r="F21" s="45" t="n">
        <v>4</v>
      </c>
      <c r="G21" s="46" t="s">
        <v>12</v>
      </c>
      <c r="H21" s="47" t="n">
        <v>9</v>
      </c>
      <c r="I21" s="31" t="n">
        <f aca="false">H21+H22+H23+H24</f>
        <v>37</v>
      </c>
      <c r="J21" s="32" t="s">
        <v>20</v>
      </c>
      <c r="K21" s="33" t="s">
        <v>120</v>
      </c>
      <c r="L21" s="34"/>
      <c r="M21" s="35" t="s">
        <v>65</v>
      </c>
      <c r="N21" s="32" t="s">
        <v>55</v>
      </c>
      <c r="O21" s="31" t="n">
        <f aca="false">P21+P22+P23+P24</f>
        <v>38</v>
      </c>
      <c r="P21" s="45" t="n">
        <v>4</v>
      </c>
      <c r="Q21" s="46" t="s">
        <v>12</v>
      </c>
      <c r="R21" s="47" t="n">
        <v>8</v>
      </c>
      <c r="S21" s="31" t="n">
        <f aca="false">R21+R22+R23+R24</f>
        <v>30</v>
      </c>
      <c r="T21" s="32" t="s">
        <v>40</v>
      </c>
      <c r="U21" s="33" t="s">
        <v>121</v>
      </c>
      <c r="V21" s="36"/>
      <c r="W21" s="75"/>
      <c r="X21" s="75"/>
      <c r="Y21" s="24" t="s">
        <v>62</v>
      </c>
      <c r="Z21" s="38" t="s">
        <v>67</v>
      </c>
      <c r="AA21" s="32" t="s">
        <v>36</v>
      </c>
      <c r="AB21" s="31" t="n">
        <f aca="false">AC21+AC22+AC23+AC24</f>
        <v>75</v>
      </c>
      <c r="AC21" s="28" t="n">
        <v>20</v>
      </c>
      <c r="AD21" s="29" t="s">
        <v>12</v>
      </c>
      <c r="AE21" s="30" t="n">
        <v>7</v>
      </c>
      <c r="AF21" s="31" t="n">
        <f aca="false">AE21+AE22+AE23+AE24</f>
        <v>27</v>
      </c>
      <c r="AG21" s="32" t="s">
        <v>20</v>
      </c>
      <c r="AH21" s="39" t="s">
        <v>120</v>
      </c>
      <c r="AI21" s="40"/>
      <c r="AJ21" s="41" t="s">
        <v>68</v>
      </c>
      <c r="AK21" s="32" t="s">
        <v>34</v>
      </c>
      <c r="AL21" s="31" t="n">
        <f aca="false">AM21+AM22+AM23+AM24</f>
        <v>13</v>
      </c>
      <c r="AM21" s="28" t="n">
        <v>5</v>
      </c>
      <c r="AN21" s="29" t="s">
        <v>12</v>
      </c>
      <c r="AO21" s="30" t="n">
        <v>27</v>
      </c>
      <c r="AP21" s="27" t="n">
        <f aca="false">AO21+AO22+AO23+AO24</f>
        <v>58</v>
      </c>
      <c r="AQ21" s="32" t="s">
        <v>23</v>
      </c>
      <c r="AR21" s="80" t="s">
        <v>121</v>
      </c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customFormat="false" ht="15" hidden="false" customHeight="true" outlineLevel="0" collapsed="false">
      <c r="B22" s="24"/>
      <c r="C22" s="25"/>
      <c r="D22" s="26"/>
      <c r="E22" s="31"/>
      <c r="F22" s="45" t="n">
        <v>12</v>
      </c>
      <c r="G22" s="46" t="s">
        <v>12</v>
      </c>
      <c r="H22" s="47" t="n">
        <v>6</v>
      </c>
      <c r="I22" s="31"/>
      <c r="J22" s="32"/>
      <c r="K22" s="33"/>
      <c r="L22" s="34"/>
      <c r="M22" s="35"/>
      <c r="N22" s="32"/>
      <c r="O22" s="31"/>
      <c r="P22" s="45" t="n">
        <v>4</v>
      </c>
      <c r="Q22" s="46" t="s">
        <v>12</v>
      </c>
      <c r="R22" s="47" t="n">
        <v>6</v>
      </c>
      <c r="S22" s="31"/>
      <c r="T22" s="32"/>
      <c r="U22" s="33"/>
      <c r="V22" s="36"/>
      <c r="W22" s="75"/>
      <c r="X22" s="75"/>
      <c r="Y22" s="24"/>
      <c r="Z22" s="38"/>
      <c r="AA22" s="32"/>
      <c r="AB22" s="31"/>
      <c r="AC22" s="28" t="n">
        <v>22</v>
      </c>
      <c r="AD22" s="29" t="s">
        <v>12</v>
      </c>
      <c r="AE22" s="30" t="n">
        <v>8</v>
      </c>
      <c r="AF22" s="31"/>
      <c r="AG22" s="32"/>
      <c r="AH22" s="39"/>
      <c r="AI22" s="40"/>
      <c r="AJ22" s="41"/>
      <c r="AK22" s="32"/>
      <c r="AL22" s="31"/>
      <c r="AM22" s="28" t="n">
        <v>1</v>
      </c>
      <c r="AN22" s="29" t="s">
        <v>12</v>
      </c>
      <c r="AO22" s="30" t="n">
        <v>7</v>
      </c>
      <c r="AP22" s="27"/>
      <c r="AQ22" s="32"/>
      <c r="AR22" s="80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customFormat="false" ht="15" hidden="false" customHeight="true" outlineLevel="0" collapsed="false">
      <c r="B23" s="24"/>
      <c r="C23" s="25"/>
      <c r="D23" s="26"/>
      <c r="E23" s="31"/>
      <c r="F23" s="45" t="n">
        <v>11</v>
      </c>
      <c r="G23" s="46" t="s">
        <v>12</v>
      </c>
      <c r="H23" s="47" t="n">
        <v>9</v>
      </c>
      <c r="I23" s="31"/>
      <c r="J23" s="32"/>
      <c r="K23" s="33"/>
      <c r="L23" s="34"/>
      <c r="M23" s="35"/>
      <c r="N23" s="32"/>
      <c r="O23" s="31"/>
      <c r="P23" s="45" t="n">
        <v>10</v>
      </c>
      <c r="Q23" s="46" t="s">
        <v>12</v>
      </c>
      <c r="R23" s="47" t="n">
        <v>4</v>
      </c>
      <c r="S23" s="31"/>
      <c r="T23" s="32"/>
      <c r="U23" s="33"/>
      <c r="V23" s="36"/>
      <c r="W23" s="75"/>
      <c r="X23" s="75"/>
      <c r="Y23" s="24"/>
      <c r="Z23" s="38"/>
      <c r="AA23" s="32"/>
      <c r="AB23" s="31"/>
      <c r="AC23" s="28" t="n">
        <v>18</v>
      </c>
      <c r="AD23" s="29" t="s">
        <v>12</v>
      </c>
      <c r="AE23" s="30" t="n">
        <v>10</v>
      </c>
      <c r="AF23" s="31"/>
      <c r="AG23" s="32"/>
      <c r="AH23" s="39"/>
      <c r="AI23" s="40"/>
      <c r="AJ23" s="41"/>
      <c r="AK23" s="32"/>
      <c r="AL23" s="31"/>
      <c r="AM23" s="28" t="n">
        <v>5</v>
      </c>
      <c r="AN23" s="29" t="s">
        <v>12</v>
      </c>
      <c r="AO23" s="30" t="n">
        <v>10</v>
      </c>
      <c r="AP23" s="27"/>
      <c r="AQ23" s="32"/>
      <c r="AR23" s="80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customFormat="false" ht="15" hidden="false" customHeight="true" outlineLevel="0" collapsed="false">
      <c r="B24" s="24"/>
      <c r="C24" s="25"/>
      <c r="D24" s="26"/>
      <c r="E24" s="31"/>
      <c r="F24" s="45" t="n">
        <v>6</v>
      </c>
      <c r="G24" s="46" t="s">
        <v>12</v>
      </c>
      <c r="H24" s="47" t="n">
        <v>13</v>
      </c>
      <c r="I24" s="31"/>
      <c r="J24" s="32"/>
      <c r="K24" s="33"/>
      <c r="L24" s="34"/>
      <c r="M24" s="35"/>
      <c r="N24" s="32"/>
      <c r="O24" s="31"/>
      <c r="P24" s="45" t="n">
        <v>20</v>
      </c>
      <c r="Q24" s="46" t="s">
        <v>12</v>
      </c>
      <c r="R24" s="47" t="n">
        <v>12</v>
      </c>
      <c r="S24" s="31"/>
      <c r="T24" s="32"/>
      <c r="U24" s="33"/>
      <c r="V24" s="36"/>
      <c r="W24" s="75"/>
      <c r="X24" s="75"/>
      <c r="Y24" s="24"/>
      <c r="Z24" s="38"/>
      <c r="AA24" s="32"/>
      <c r="AB24" s="31"/>
      <c r="AC24" s="28" t="n">
        <v>15</v>
      </c>
      <c r="AD24" s="29" t="s">
        <v>12</v>
      </c>
      <c r="AE24" s="30" t="n">
        <v>2</v>
      </c>
      <c r="AF24" s="31"/>
      <c r="AG24" s="32"/>
      <c r="AH24" s="39"/>
      <c r="AI24" s="40"/>
      <c r="AJ24" s="41"/>
      <c r="AK24" s="32"/>
      <c r="AL24" s="31"/>
      <c r="AM24" s="28" t="n">
        <v>2</v>
      </c>
      <c r="AN24" s="29" t="s">
        <v>12</v>
      </c>
      <c r="AO24" s="30" t="n">
        <v>14</v>
      </c>
      <c r="AP24" s="27"/>
      <c r="AQ24" s="32"/>
      <c r="AR24" s="80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customFormat="false" ht="15" hidden="false" customHeight="true" outlineLevel="0" collapsed="false">
      <c r="B25" s="24" t="s">
        <v>69</v>
      </c>
      <c r="C25" s="25" t="s">
        <v>70</v>
      </c>
      <c r="D25" s="26" t="s">
        <v>49</v>
      </c>
      <c r="E25" s="31" t="n">
        <f aca="false">F25+F26+F27+F28</f>
        <v>56</v>
      </c>
      <c r="F25" s="45" t="n">
        <v>14</v>
      </c>
      <c r="G25" s="46" t="s">
        <v>12</v>
      </c>
      <c r="H25" s="47" t="n">
        <v>4</v>
      </c>
      <c r="I25" s="31" t="n">
        <f aca="false">H25+H26+H27+H28</f>
        <v>33</v>
      </c>
      <c r="J25" s="26" t="s">
        <v>28</v>
      </c>
      <c r="K25" s="33" t="s">
        <v>122</v>
      </c>
      <c r="L25" s="34"/>
      <c r="M25" s="35" t="s">
        <v>72</v>
      </c>
      <c r="N25" s="32" t="s">
        <v>43</v>
      </c>
      <c r="O25" s="31" t="n">
        <f aca="false">P25+P26+P27+P28</f>
        <v>45</v>
      </c>
      <c r="P25" s="45" t="n">
        <v>16</v>
      </c>
      <c r="Q25" s="46" t="s">
        <v>12</v>
      </c>
      <c r="R25" s="47" t="n">
        <v>17</v>
      </c>
      <c r="S25" s="31" t="n">
        <f aca="false">R25+R26+R27+R28</f>
        <v>59</v>
      </c>
      <c r="T25" s="32" t="s">
        <v>52</v>
      </c>
      <c r="U25" s="33" t="s">
        <v>73</v>
      </c>
      <c r="V25" s="36"/>
      <c r="W25" s="75"/>
      <c r="X25" s="75"/>
      <c r="Y25" s="24" t="s">
        <v>69</v>
      </c>
      <c r="Z25" s="38" t="s">
        <v>74</v>
      </c>
      <c r="AA25" s="32" t="s">
        <v>43</v>
      </c>
      <c r="AB25" s="31" t="n">
        <f aca="false">AC25+AC26+AC27+AC28</f>
        <v>45</v>
      </c>
      <c r="AC25" s="28" t="n">
        <v>3</v>
      </c>
      <c r="AD25" s="29" t="s">
        <v>12</v>
      </c>
      <c r="AE25" s="30" t="n">
        <v>10</v>
      </c>
      <c r="AF25" s="31" t="n">
        <f aca="false">AE25+AE26+AE27+AE28</f>
        <v>37</v>
      </c>
      <c r="AG25" s="32" t="s">
        <v>13</v>
      </c>
      <c r="AH25" s="39" t="s">
        <v>122</v>
      </c>
      <c r="AI25" s="40"/>
      <c r="AJ25" s="41" t="s">
        <v>75</v>
      </c>
      <c r="AK25" s="32" t="s">
        <v>44</v>
      </c>
      <c r="AL25" s="31" t="n">
        <f aca="false">AM25+AM26+AM27+AM28</f>
        <v>25</v>
      </c>
      <c r="AM25" s="28" t="n">
        <v>12</v>
      </c>
      <c r="AN25" s="29" t="s">
        <v>12</v>
      </c>
      <c r="AO25" s="30" t="n">
        <v>14</v>
      </c>
      <c r="AP25" s="27" t="n">
        <f aca="false">AO25+AO26+AO27+AO28</f>
        <v>48</v>
      </c>
      <c r="AQ25" s="32" t="s">
        <v>56</v>
      </c>
      <c r="AR25" s="81" t="s">
        <v>73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customFormat="false" ht="15" hidden="false" customHeight="true" outlineLevel="0" collapsed="false">
      <c r="B26" s="24"/>
      <c r="C26" s="25"/>
      <c r="D26" s="26"/>
      <c r="E26" s="31"/>
      <c r="F26" s="45" t="n">
        <v>15</v>
      </c>
      <c r="G26" s="46" t="s">
        <v>12</v>
      </c>
      <c r="H26" s="47" t="n">
        <v>9</v>
      </c>
      <c r="I26" s="31"/>
      <c r="J26" s="26"/>
      <c r="K26" s="33"/>
      <c r="L26" s="34"/>
      <c r="M26" s="35"/>
      <c r="N26" s="32"/>
      <c r="O26" s="31"/>
      <c r="P26" s="45" t="n">
        <v>13</v>
      </c>
      <c r="Q26" s="46" t="s">
        <v>12</v>
      </c>
      <c r="R26" s="47" t="n">
        <v>4</v>
      </c>
      <c r="S26" s="31"/>
      <c r="T26" s="32"/>
      <c r="U26" s="33"/>
      <c r="V26" s="36"/>
      <c r="W26" s="75"/>
      <c r="X26" s="75"/>
      <c r="Y26" s="24"/>
      <c r="Z26" s="38"/>
      <c r="AA26" s="32"/>
      <c r="AB26" s="31"/>
      <c r="AC26" s="28" t="n">
        <v>16</v>
      </c>
      <c r="AD26" s="29" t="s">
        <v>12</v>
      </c>
      <c r="AE26" s="30" t="n">
        <v>6</v>
      </c>
      <c r="AF26" s="31"/>
      <c r="AG26" s="32"/>
      <c r="AH26" s="39"/>
      <c r="AI26" s="40"/>
      <c r="AJ26" s="41"/>
      <c r="AK26" s="32"/>
      <c r="AL26" s="31"/>
      <c r="AM26" s="28" t="n">
        <v>3</v>
      </c>
      <c r="AN26" s="29" t="s">
        <v>12</v>
      </c>
      <c r="AO26" s="30" t="n">
        <v>10</v>
      </c>
      <c r="AP26" s="27"/>
      <c r="AQ26" s="32"/>
      <c r="AR26" s="81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customFormat="false" ht="15" hidden="false" customHeight="true" outlineLevel="0" collapsed="false">
      <c r="B27" s="24"/>
      <c r="C27" s="25"/>
      <c r="D27" s="26"/>
      <c r="E27" s="31"/>
      <c r="F27" s="45" t="n">
        <v>13</v>
      </c>
      <c r="G27" s="46" t="s">
        <v>12</v>
      </c>
      <c r="H27" s="47" t="n">
        <v>13</v>
      </c>
      <c r="I27" s="31"/>
      <c r="J27" s="26"/>
      <c r="K27" s="33"/>
      <c r="L27" s="34"/>
      <c r="M27" s="35"/>
      <c r="N27" s="32"/>
      <c r="O27" s="31"/>
      <c r="P27" s="45" t="n">
        <v>6</v>
      </c>
      <c r="Q27" s="46" t="s">
        <v>12</v>
      </c>
      <c r="R27" s="47" t="n">
        <v>22</v>
      </c>
      <c r="S27" s="31"/>
      <c r="T27" s="32"/>
      <c r="U27" s="33"/>
      <c r="V27" s="36"/>
      <c r="W27" s="75"/>
      <c r="X27" s="75"/>
      <c r="Y27" s="24"/>
      <c r="Z27" s="38"/>
      <c r="AA27" s="32"/>
      <c r="AB27" s="31"/>
      <c r="AC27" s="28" t="n">
        <v>12</v>
      </c>
      <c r="AD27" s="29" t="s">
        <v>12</v>
      </c>
      <c r="AE27" s="30" t="n">
        <v>11</v>
      </c>
      <c r="AF27" s="31"/>
      <c r="AG27" s="32"/>
      <c r="AH27" s="39"/>
      <c r="AI27" s="40"/>
      <c r="AJ27" s="41"/>
      <c r="AK27" s="32"/>
      <c r="AL27" s="31"/>
      <c r="AM27" s="28" t="n">
        <v>0</v>
      </c>
      <c r="AN27" s="29" t="s">
        <v>12</v>
      </c>
      <c r="AO27" s="30" t="n">
        <v>9</v>
      </c>
      <c r="AP27" s="27"/>
      <c r="AQ27" s="32"/>
      <c r="AR27" s="81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customFormat="false" ht="15" hidden="false" customHeight="true" outlineLevel="0" collapsed="false">
      <c r="B28" s="24"/>
      <c r="C28" s="25"/>
      <c r="D28" s="26"/>
      <c r="E28" s="31"/>
      <c r="F28" s="45" t="n">
        <v>14</v>
      </c>
      <c r="G28" s="46" t="s">
        <v>12</v>
      </c>
      <c r="H28" s="47" t="n">
        <v>7</v>
      </c>
      <c r="I28" s="31"/>
      <c r="J28" s="26"/>
      <c r="K28" s="33"/>
      <c r="L28" s="34"/>
      <c r="M28" s="35"/>
      <c r="N28" s="32"/>
      <c r="O28" s="31"/>
      <c r="P28" s="45" t="n">
        <v>10</v>
      </c>
      <c r="Q28" s="46" t="s">
        <v>12</v>
      </c>
      <c r="R28" s="47" t="n">
        <v>16</v>
      </c>
      <c r="S28" s="31"/>
      <c r="T28" s="32"/>
      <c r="U28" s="33"/>
      <c r="V28" s="36"/>
      <c r="W28" s="75"/>
      <c r="X28" s="75"/>
      <c r="Y28" s="24"/>
      <c r="Z28" s="38"/>
      <c r="AA28" s="32"/>
      <c r="AB28" s="31"/>
      <c r="AC28" s="28" t="n">
        <v>14</v>
      </c>
      <c r="AD28" s="29" t="s">
        <v>12</v>
      </c>
      <c r="AE28" s="30" t="n">
        <v>10</v>
      </c>
      <c r="AF28" s="31"/>
      <c r="AG28" s="32"/>
      <c r="AH28" s="39"/>
      <c r="AI28" s="40"/>
      <c r="AJ28" s="41"/>
      <c r="AK28" s="32"/>
      <c r="AL28" s="31"/>
      <c r="AM28" s="28" t="n">
        <v>10</v>
      </c>
      <c r="AN28" s="29" t="s">
        <v>12</v>
      </c>
      <c r="AO28" s="30" t="n">
        <v>15</v>
      </c>
      <c r="AP28" s="27"/>
      <c r="AQ28" s="32"/>
      <c r="AR28" s="81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customFormat="false" ht="15" hidden="false" customHeight="true" outlineLevel="0" collapsed="false">
      <c r="B29" s="24" t="s">
        <v>77</v>
      </c>
      <c r="C29" s="25" t="s">
        <v>78</v>
      </c>
      <c r="D29" s="44" t="s">
        <v>27</v>
      </c>
      <c r="E29" s="31" t="n">
        <f aca="false">F29+F30+F31+F32</f>
        <v>22</v>
      </c>
      <c r="F29" s="45" t="n">
        <v>4</v>
      </c>
      <c r="G29" s="46" t="s">
        <v>12</v>
      </c>
      <c r="H29" s="47" t="n">
        <v>14</v>
      </c>
      <c r="I29" s="31" t="n">
        <f aca="false">H29+H30+H31+H32</f>
        <v>44</v>
      </c>
      <c r="J29" s="32" t="s">
        <v>31</v>
      </c>
      <c r="K29" s="33" t="s">
        <v>79</v>
      </c>
      <c r="L29" s="34"/>
      <c r="M29" s="35" t="s">
        <v>80</v>
      </c>
      <c r="N29" s="32" t="s">
        <v>32</v>
      </c>
      <c r="O29" s="31" t="n">
        <f aca="false">P29+P30+P31+P32</f>
        <v>46</v>
      </c>
      <c r="P29" s="45" t="n">
        <v>13</v>
      </c>
      <c r="Q29" s="46" t="s">
        <v>12</v>
      </c>
      <c r="R29" s="47" t="n">
        <v>6</v>
      </c>
      <c r="S29" s="31" t="n">
        <f aca="false">R29+R30+R31+R32</f>
        <v>40</v>
      </c>
      <c r="T29" s="32" t="s">
        <v>21</v>
      </c>
      <c r="U29" s="33" t="s">
        <v>81</v>
      </c>
      <c r="V29" s="36"/>
      <c r="W29" s="75"/>
      <c r="X29" s="75"/>
      <c r="Y29" s="24" t="s">
        <v>77</v>
      </c>
      <c r="Z29" s="38" t="s">
        <v>82</v>
      </c>
      <c r="AA29" s="32" t="s">
        <v>55</v>
      </c>
      <c r="AB29" s="31" t="n">
        <f aca="false">AC29+AC30+AC31+AC32</f>
        <v>34</v>
      </c>
      <c r="AC29" s="28" t="n">
        <v>5</v>
      </c>
      <c r="AD29" s="29" t="s">
        <v>12</v>
      </c>
      <c r="AE29" s="30" t="n">
        <v>12</v>
      </c>
      <c r="AF29" s="31" t="n">
        <f aca="false">AE29+AE30+AE31+AE32</f>
        <v>56</v>
      </c>
      <c r="AG29" s="48" t="s">
        <v>47</v>
      </c>
      <c r="AH29" s="39" t="s">
        <v>123</v>
      </c>
      <c r="AI29" s="40"/>
      <c r="AJ29" s="41" t="s">
        <v>83</v>
      </c>
      <c r="AK29" s="32" t="s">
        <v>21</v>
      </c>
      <c r="AL29" s="31" t="n">
        <f aca="false">AM29+AM30+AM31+AM32</f>
        <v>60</v>
      </c>
      <c r="AM29" s="28" t="n">
        <v>10</v>
      </c>
      <c r="AN29" s="29" t="s">
        <v>12</v>
      </c>
      <c r="AO29" s="30" t="n">
        <v>6</v>
      </c>
      <c r="AP29" s="27" t="n">
        <f aca="false">AO29+AO30+AO31+AO32</f>
        <v>20</v>
      </c>
      <c r="AQ29" s="32" t="s">
        <v>32</v>
      </c>
      <c r="AR29" s="76" t="s">
        <v>124</v>
      </c>
    </row>
    <row r="30" customFormat="false" ht="15" hidden="false" customHeight="true" outlineLevel="0" collapsed="false">
      <c r="B30" s="24"/>
      <c r="C30" s="25"/>
      <c r="D30" s="44"/>
      <c r="E30" s="31"/>
      <c r="F30" s="45" t="n">
        <v>4</v>
      </c>
      <c r="G30" s="46" t="s">
        <v>12</v>
      </c>
      <c r="H30" s="47" t="n">
        <v>8</v>
      </c>
      <c r="I30" s="31"/>
      <c r="J30" s="32"/>
      <c r="K30" s="33"/>
      <c r="L30" s="34"/>
      <c r="M30" s="35"/>
      <c r="N30" s="32"/>
      <c r="O30" s="31"/>
      <c r="P30" s="45" t="n">
        <v>15</v>
      </c>
      <c r="Q30" s="46" t="s">
        <v>12</v>
      </c>
      <c r="R30" s="47" t="n">
        <v>13</v>
      </c>
      <c r="S30" s="31"/>
      <c r="T30" s="32"/>
      <c r="U30" s="33"/>
      <c r="V30" s="36"/>
      <c r="W30" s="75"/>
      <c r="X30" s="75"/>
      <c r="Y30" s="24"/>
      <c r="Z30" s="38"/>
      <c r="AA30" s="32"/>
      <c r="AB30" s="31"/>
      <c r="AC30" s="28" t="n">
        <v>9</v>
      </c>
      <c r="AD30" s="29" t="s">
        <v>12</v>
      </c>
      <c r="AE30" s="30" t="n">
        <v>18</v>
      </c>
      <c r="AF30" s="31"/>
      <c r="AG30" s="48"/>
      <c r="AH30" s="39"/>
      <c r="AI30" s="40"/>
      <c r="AJ30" s="41"/>
      <c r="AK30" s="32"/>
      <c r="AL30" s="31"/>
      <c r="AM30" s="28" t="n">
        <v>14</v>
      </c>
      <c r="AN30" s="29" t="s">
        <v>12</v>
      </c>
      <c r="AO30" s="30" t="n">
        <v>6</v>
      </c>
      <c r="AP30" s="27"/>
      <c r="AQ30" s="32"/>
      <c r="AR30" s="76"/>
    </row>
    <row r="31" customFormat="false" ht="15" hidden="false" customHeight="true" outlineLevel="0" collapsed="false">
      <c r="B31" s="24"/>
      <c r="C31" s="25"/>
      <c r="D31" s="44"/>
      <c r="E31" s="31"/>
      <c r="F31" s="45" t="n">
        <v>4</v>
      </c>
      <c r="G31" s="46" t="s">
        <v>12</v>
      </c>
      <c r="H31" s="47" t="n">
        <v>18</v>
      </c>
      <c r="I31" s="31"/>
      <c r="J31" s="32"/>
      <c r="K31" s="33"/>
      <c r="L31" s="34"/>
      <c r="M31" s="35"/>
      <c r="N31" s="32"/>
      <c r="O31" s="31"/>
      <c r="P31" s="45" t="n">
        <v>7</v>
      </c>
      <c r="Q31" s="46" t="s">
        <v>12</v>
      </c>
      <c r="R31" s="47" t="n">
        <v>10</v>
      </c>
      <c r="S31" s="31"/>
      <c r="T31" s="32"/>
      <c r="U31" s="33"/>
      <c r="V31" s="36"/>
      <c r="W31" s="75"/>
      <c r="X31" s="75"/>
      <c r="Y31" s="24"/>
      <c r="Z31" s="38"/>
      <c r="AA31" s="32"/>
      <c r="AB31" s="31"/>
      <c r="AC31" s="28" t="n">
        <v>7</v>
      </c>
      <c r="AD31" s="29" t="s">
        <v>12</v>
      </c>
      <c r="AE31" s="30" t="n">
        <v>13</v>
      </c>
      <c r="AF31" s="31"/>
      <c r="AG31" s="48"/>
      <c r="AH31" s="39"/>
      <c r="AI31" s="40"/>
      <c r="AJ31" s="41"/>
      <c r="AK31" s="32"/>
      <c r="AL31" s="31"/>
      <c r="AM31" s="28" t="n">
        <v>14</v>
      </c>
      <c r="AN31" s="29" t="s">
        <v>12</v>
      </c>
      <c r="AO31" s="30" t="n">
        <v>4</v>
      </c>
      <c r="AP31" s="27"/>
      <c r="AQ31" s="32"/>
      <c r="AR31" s="76"/>
    </row>
    <row r="32" customFormat="false" ht="15" hidden="false" customHeight="true" outlineLevel="0" collapsed="false">
      <c r="B32" s="24"/>
      <c r="C32" s="25"/>
      <c r="D32" s="44"/>
      <c r="E32" s="31"/>
      <c r="F32" s="45" t="n">
        <v>10</v>
      </c>
      <c r="G32" s="46" t="s">
        <v>12</v>
      </c>
      <c r="H32" s="47" t="n">
        <v>4</v>
      </c>
      <c r="I32" s="31"/>
      <c r="J32" s="32"/>
      <c r="K32" s="33"/>
      <c r="L32" s="34"/>
      <c r="M32" s="35"/>
      <c r="N32" s="32"/>
      <c r="O32" s="31"/>
      <c r="P32" s="45" t="n">
        <v>11</v>
      </c>
      <c r="Q32" s="46" t="s">
        <v>12</v>
      </c>
      <c r="R32" s="47" t="n">
        <v>11</v>
      </c>
      <c r="S32" s="31"/>
      <c r="T32" s="32"/>
      <c r="U32" s="33"/>
      <c r="V32" s="36"/>
      <c r="W32" s="75"/>
      <c r="X32" s="75"/>
      <c r="Y32" s="24"/>
      <c r="Z32" s="38"/>
      <c r="AA32" s="32"/>
      <c r="AB32" s="31"/>
      <c r="AC32" s="28" t="n">
        <v>13</v>
      </c>
      <c r="AD32" s="29" t="s">
        <v>12</v>
      </c>
      <c r="AE32" s="30" t="n">
        <v>13</v>
      </c>
      <c r="AF32" s="31"/>
      <c r="AG32" s="48"/>
      <c r="AH32" s="39"/>
      <c r="AI32" s="40"/>
      <c r="AJ32" s="41"/>
      <c r="AK32" s="32"/>
      <c r="AL32" s="31"/>
      <c r="AM32" s="28" t="n">
        <v>22</v>
      </c>
      <c r="AN32" s="29" t="s">
        <v>12</v>
      </c>
      <c r="AO32" s="30" t="n">
        <v>4</v>
      </c>
      <c r="AP32" s="27"/>
      <c r="AQ32" s="32"/>
      <c r="AR32" s="76"/>
    </row>
    <row r="33" customFormat="false" ht="15" hidden="false" customHeight="true" outlineLevel="0" collapsed="false">
      <c r="B33" s="24" t="s">
        <v>85</v>
      </c>
      <c r="C33" s="25" t="s">
        <v>86</v>
      </c>
      <c r="D33" s="26" t="s">
        <v>30</v>
      </c>
      <c r="E33" s="31" t="n">
        <f aca="false">F33+F34+F35+F36</f>
        <v>57</v>
      </c>
      <c r="F33" s="45" t="n">
        <v>17</v>
      </c>
      <c r="G33" s="46" t="s">
        <v>12</v>
      </c>
      <c r="H33" s="47" t="n">
        <v>5</v>
      </c>
      <c r="I33" s="31" t="n">
        <f aca="false">H33+H34+H35+H36</f>
        <v>39</v>
      </c>
      <c r="J33" s="48" t="s">
        <v>47</v>
      </c>
      <c r="K33" s="33" t="s">
        <v>87</v>
      </c>
      <c r="L33" s="34"/>
      <c r="M33" s="35" t="s">
        <v>88</v>
      </c>
      <c r="N33" s="32" t="s">
        <v>13</v>
      </c>
      <c r="O33" s="31" t="n">
        <f aca="false">P33+P34+P35+P36</f>
        <v>41</v>
      </c>
      <c r="P33" s="45" t="n">
        <v>14</v>
      </c>
      <c r="Q33" s="46" t="s">
        <v>12</v>
      </c>
      <c r="R33" s="47" t="n">
        <v>12</v>
      </c>
      <c r="S33" s="31" t="n">
        <f aca="false">R33+R34+R35+R36</f>
        <v>40</v>
      </c>
      <c r="T33" s="26" t="s">
        <v>16</v>
      </c>
      <c r="U33" s="33" t="s">
        <v>89</v>
      </c>
      <c r="V33" s="36"/>
      <c r="W33" s="75"/>
      <c r="X33" s="75"/>
      <c r="Y33" s="24" t="s">
        <v>85</v>
      </c>
      <c r="Z33" s="38" t="s">
        <v>90</v>
      </c>
      <c r="AA33" s="26" t="s">
        <v>28</v>
      </c>
      <c r="AB33" s="31" t="n">
        <f aca="false">AC33+AC34+AC35+AC36</f>
        <v>55</v>
      </c>
      <c r="AC33" s="28" t="n">
        <v>18</v>
      </c>
      <c r="AD33" s="29" t="s">
        <v>12</v>
      </c>
      <c r="AE33" s="30" t="n">
        <v>8</v>
      </c>
      <c r="AF33" s="31" t="n">
        <f aca="false">AE33+AE34+AE35+AE36</f>
        <v>15</v>
      </c>
      <c r="AG33" s="26" t="s">
        <v>30</v>
      </c>
      <c r="AH33" s="39" t="s">
        <v>125</v>
      </c>
      <c r="AI33" s="40"/>
      <c r="AJ33" s="41" t="s">
        <v>91</v>
      </c>
      <c r="AK33" s="26" t="s">
        <v>49</v>
      </c>
      <c r="AL33" s="31" t="n">
        <f aca="false">AM33+AM34+AM35+AM36</f>
        <v>18</v>
      </c>
      <c r="AM33" s="49" t="n">
        <v>2</v>
      </c>
      <c r="AN33" s="50" t="s">
        <v>12</v>
      </c>
      <c r="AO33" s="51" t="n">
        <v>15</v>
      </c>
      <c r="AP33" s="27" t="n">
        <f aca="false">AO33+AO34+AO35+AO36</f>
        <v>58</v>
      </c>
      <c r="AQ33" s="32" t="s">
        <v>31</v>
      </c>
      <c r="AR33" s="80" t="s">
        <v>87</v>
      </c>
    </row>
    <row r="34" customFormat="false" ht="15" hidden="false" customHeight="true" outlineLevel="0" collapsed="false">
      <c r="B34" s="24"/>
      <c r="C34" s="25"/>
      <c r="D34" s="26"/>
      <c r="E34" s="31"/>
      <c r="F34" s="45" t="n">
        <v>20</v>
      </c>
      <c r="G34" s="46" t="s">
        <v>12</v>
      </c>
      <c r="H34" s="47" t="n">
        <v>12</v>
      </c>
      <c r="I34" s="31"/>
      <c r="J34" s="48"/>
      <c r="K34" s="33"/>
      <c r="L34" s="34"/>
      <c r="M34" s="35"/>
      <c r="N34" s="32"/>
      <c r="O34" s="31"/>
      <c r="P34" s="45" t="n">
        <v>8</v>
      </c>
      <c r="Q34" s="46" t="s">
        <v>12</v>
      </c>
      <c r="R34" s="47" t="n">
        <v>6</v>
      </c>
      <c r="S34" s="31"/>
      <c r="T34" s="26"/>
      <c r="U34" s="33"/>
      <c r="V34" s="36"/>
      <c r="W34" s="75"/>
      <c r="X34" s="75"/>
      <c r="Y34" s="24"/>
      <c r="Z34" s="38"/>
      <c r="AA34" s="26"/>
      <c r="AB34" s="31"/>
      <c r="AC34" s="28" t="n">
        <v>9</v>
      </c>
      <c r="AD34" s="29" t="s">
        <v>12</v>
      </c>
      <c r="AE34" s="30" t="n">
        <v>2</v>
      </c>
      <c r="AF34" s="31"/>
      <c r="AG34" s="26"/>
      <c r="AH34" s="39"/>
      <c r="AI34" s="40"/>
      <c r="AJ34" s="41"/>
      <c r="AK34" s="26"/>
      <c r="AL34" s="31"/>
      <c r="AM34" s="49" t="n">
        <v>6</v>
      </c>
      <c r="AN34" s="50" t="s">
        <v>12</v>
      </c>
      <c r="AO34" s="51" t="n">
        <v>12</v>
      </c>
      <c r="AP34" s="27"/>
      <c r="AQ34" s="32"/>
      <c r="AR34" s="80"/>
    </row>
    <row r="35" customFormat="false" ht="15" hidden="false" customHeight="true" outlineLevel="0" collapsed="false">
      <c r="B35" s="24"/>
      <c r="C35" s="25"/>
      <c r="D35" s="26"/>
      <c r="E35" s="31"/>
      <c r="F35" s="45" t="n">
        <v>15</v>
      </c>
      <c r="G35" s="46" t="s">
        <v>12</v>
      </c>
      <c r="H35" s="47" t="n">
        <v>3</v>
      </c>
      <c r="I35" s="31"/>
      <c r="J35" s="48"/>
      <c r="K35" s="33"/>
      <c r="L35" s="34"/>
      <c r="M35" s="35"/>
      <c r="N35" s="32"/>
      <c r="O35" s="31"/>
      <c r="P35" s="45" t="n">
        <v>9</v>
      </c>
      <c r="Q35" s="46" t="s">
        <v>12</v>
      </c>
      <c r="R35" s="47" t="n">
        <v>14</v>
      </c>
      <c r="S35" s="31"/>
      <c r="T35" s="26"/>
      <c r="U35" s="33"/>
      <c r="V35" s="36"/>
      <c r="W35" s="75"/>
      <c r="X35" s="75"/>
      <c r="Y35" s="24"/>
      <c r="Z35" s="38"/>
      <c r="AA35" s="26"/>
      <c r="AB35" s="31"/>
      <c r="AC35" s="28" t="n">
        <v>8</v>
      </c>
      <c r="AD35" s="29" t="s">
        <v>12</v>
      </c>
      <c r="AE35" s="30" t="n">
        <v>2</v>
      </c>
      <c r="AF35" s="31"/>
      <c r="AG35" s="26"/>
      <c r="AH35" s="39"/>
      <c r="AI35" s="40"/>
      <c r="AJ35" s="41"/>
      <c r="AK35" s="26"/>
      <c r="AL35" s="31"/>
      <c r="AM35" s="49" t="n">
        <v>4</v>
      </c>
      <c r="AN35" s="50" t="s">
        <v>12</v>
      </c>
      <c r="AO35" s="51" t="n">
        <v>21</v>
      </c>
      <c r="AP35" s="27"/>
      <c r="AQ35" s="32"/>
      <c r="AR35" s="80"/>
    </row>
    <row r="36" customFormat="false" ht="15" hidden="false" customHeight="true" outlineLevel="0" collapsed="false">
      <c r="B36" s="24"/>
      <c r="C36" s="25"/>
      <c r="D36" s="26"/>
      <c r="E36" s="31"/>
      <c r="F36" s="45" t="n">
        <v>5</v>
      </c>
      <c r="G36" s="46" t="s">
        <v>12</v>
      </c>
      <c r="H36" s="47" t="n">
        <v>19</v>
      </c>
      <c r="I36" s="31"/>
      <c r="J36" s="48"/>
      <c r="K36" s="33"/>
      <c r="L36" s="34"/>
      <c r="M36" s="35"/>
      <c r="N36" s="32"/>
      <c r="O36" s="31"/>
      <c r="P36" s="45" t="n">
        <v>10</v>
      </c>
      <c r="Q36" s="46" t="s">
        <v>12</v>
      </c>
      <c r="R36" s="47" t="n">
        <v>8</v>
      </c>
      <c r="S36" s="31"/>
      <c r="T36" s="26"/>
      <c r="U36" s="33"/>
      <c r="V36" s="36"/>
      <c r="W36" s="75"/>
      <c r="X36" s="75"/>
      <c r="Y36" s="24"/>
      <c r="Z36" s="38"/>
      <c r="AA36" s="26"/>
      <c r="AB36" s="31"/>
      <c r="AC36" s="28" t="n">
        <v>20</v>
      </c>
      <c r="AD36" s="29" t="s">
        <v>12</v>
      </c>
      <c r="AE36" s="30" t="n">
        <v>3</v>
      </c>
      <c r="AF36" s="31"/>
      <c r="AG36" s="26"/>
      <c r="AH36" s="39"/>
      <c r="AI36" s="40"/>
      <c r="AJ36" s="41"/>
      <c r="AK36" s="26"/>
      <c r="AL36" s="31"/>
      <c r="AM36" s="49" t="n">
        <v>6</v>
      </c>
      <c r="AN36" s="50" t="s">
        <v>12</v>
      </c>
      <c r="AO36" s="51" t="n">
        <v>10</v>
      </c>
      <c r="AP36" s="27"/>
      <c r="AQ36" s="32"/>
      <c r="AR36" s="80"/>
    </row>
    <row r="37" customFormat="false" ht="15" hidden="false" customHeight="true" outlineLevel="0" collapsed="false">
      <c r="B37" s="24" t="s">
        <v>92</v>
      </c>
      <c r="C37" s="25" t="s">
        <v>93</v>
      </c>
      <c r="D37" s="32" t="s">
        <v>20</v>
      </c>
      <c r="E37" s="31" t="n">
        <f aca="false">F37+F38+F39+F40</f>
        <v>61</v>
      </c>
      <c r="F37" s="45" t="n">
        <v>16</v>
      </c>
      <c r="G37" s="46" t="s">
        <v>12</v>
      </c>
      <c r="H37" s="47" t="n">
        <v>0</v>
      </c>
      <c r="I37" s="31" t="n">
        <f aca="false">H37+H38+H39+H40</f>
        <v>18</v>
      </c>
      <c r="J37" s="32" t="s">
        <v>17</v>
      </c>
      <c r="K37" s="33" t="s">
        <v>126</v>
      </c>
      <c r="L37" s="34"/>
      <c r="M37" s="35" t="s">
        <v>95</v>
      </c>
      <c r="N37" s="32" t="s">
        <v>56</v>
      </c>
      <c r="O37" s="31" t="n">
        <f aca="false">P37+P38+P39+P40</f>
        <v>41</v>
      </c>
      <c r="P37" s="45" t="n">
        <v>14</v>
      </c>
      <c r="Q37" s="46" t="s">
        <v>12</v>
      </c>
      <c r="R37" s="47" t="n">
        <v>11</v>
      </c>
      <c r="S37" s="31" t="n">
        <f aca="false">R37+R38+R39+R40</f>
        <v>38</v>
      </c>
      <c r="T37" s="32" t="s">
        <v>44</v>
      </c>
      <c r="U37" s="33" t="s">
        <v>94</v>
      </c>
      <c r="V37" s="36"/>
      <c r="W37" s="75"/>
      <c r="X37" s="75"/>
      <c r="Y37" s="24" t="s">
        <v>92</v>
      </c>
      <c r="Z37" s="38" t="s">
        <v>97</v>
      </c>
      <c r="AA37" s="26" t="s">
        <v>16</v>
      </c>
      <c r="AB37" s="31" t="n">
        <f aca="false">AC37+AC38+AC39+AC40</f>
        <v>26</v>
      </c>
      <c r="AC37" s="28" t="n">
        <v>9</v>
      </c>
      <c r="AD37" s="29" t="s">
        <v>12</v>
      </c>
      <c r="AE37" s="30" t="n">
        <v>9</v>
      </c>
      <c r="AF37" s="31" t="n">
        <f aca="false">AE37+AE38+AE39+AE40</f>
        <v>37</v>
      </c>
      <c r="AG37" s="32" t="s">
        <v>23</v>
      </c>
      <c r="AH37" s="39" t="s">
        <v>127</v>
      </c>
      <c r="AI37" s="40"/>
      <c r="AJ37" s="41" t="s">
        <v>98</v>
      </c>
      <c r="AK37" s="26" t="s">
        <v>11</v>
      </c>
      <c r="AL37" s="31" t="n">
        <f aca="false">AM37+AM38+AM39+AM40</f>
        <v>0</v>
      </c>
      <c r="AM37" s="28" t="n">
        <v>0</v>
      </c>
      <c r="AN37" s="29" t="s">
        <v>12</v>
      </c>
      <c r="AO37" s="30" t="n">
        <v>28</v>
      </c>
      <c r="AP37" s="27" t="n">
        <f aca="false">AO37+AO38+AO39+AO40</f>
        <v>121</v>
      </c>
      <c r="AQ37" s="32" t="s">
        <v>56</v>
      </c>
      <c r="AR37" s="81" t="s">
        <v>79</v>
      </c>
    </row>
    <row r="38" customFormat="false" ht="15" hidden="false" customHeight="true" outlineLevel="0" collapsed="false">
      <c r="B38" s="24"/>
      <c r="C38" s="25"/>
      <c r="D38" s="32"/>
      <c r="E38" s="31"/>
      <c r="F38" s="45" t="n">
        <v>10</v>
      </c>
      <c r="G38" s="46" t="s">
        <v>12</v>
      </c>
      <c r="H38" s="47" t="n">
        <v>7</v>
      </c>
      <c r="I38" s="31"/>
      <c r="J38" s="32"/>
      <c r="K38" s="33"/>
      <c r="L38" s="34"/>
      <c r="M38" s="35"/>
      <c r="N38" s="32"/>
      <c r="O38" s="31"/>
      <c r="P38" s="45" t="n">
        <v>7</v>
      </c>
      <c r="Q38" s="46" t="s">
        <v>12</v>
      </c>
      <c r="R38" s="47" t="n">
        <v>14</v>
      </c>
      <c r="S38" s="31"/>
      <c r="T38" s="32"/>
      <c r="U38" s="33"/>
      <c r="V38" s="36"/>
      <c r="W38" s="75"/>
      <c r="X38" s="75"/>
      <c r="Y38" s="24"/>
      <c r="Z38" s="38"/>
      <c r="AA38" s="26"/>
      <c r="AB38" s="31"/>
      <c r="AC38" s="28" t="n">
        <v>4</v>
      </c>
      <c r="AD38" s="29" t="s">
        <v>12</v>
      </c>
      <c r="AE38" s="30" t="n">
        <v>13</v>
      </c>
      <c r="AF38" s="31"/>
      <c r="AG38" s="32"/>
      <c r="AH38" s="39"/>
      <c r="AI38" s="40"/>
      <c r="AJ38" s="41"/>
      <c r="AK38" s="26"/>
      <c r="AL38" s="31"/>
      <c r="AM38" s="28" t="n">
        <v>0</v>
      </c>
      <c r="AN38" s="29" t="s">
        <v>12</v>
      </c>
      <c r="AO38" s="30" t="n">
        <v>25</v>
      </c>
      <c r="AP38" s="27"/>
      <c r="AQ38" s="32"/>
      <c r="AR38" s="81"/>
    </row>
    <row r="39" customFormat="false" ht="15" hidden="false" customHeight="true" outlineLevel="0" collapsed="false">
      <c r="B39" s="24"/>
      <c r="C39" s="25"/>
      <c r="D39" s="32"/>
      <c r="E39" s="31"/>
      <c r="F39" s="45" t="n">
        <v>15</v>
      </c>
      <c r="G39" s="46" t="s">
        <v>12</v>
      </c>
      <c r="H39" s="47" t="n">
        <v>7</v>
      </c>
      <c r="I39" s="31"/>
      <c r="J39" s="32"/>
      <c r="K39" s="33"/>
      <c r="L39" s="34"/>
      <c r="M39" s="35"/>
      <c r="N39" s="32"/>
      <c r="O39" s="31"/>
      <c r="P39" s="45" t="n">
        <v>10</v>
      </c>
      <c r="Q39" s="46" t="s">
        <v>12</v>
      </c>
      <c r="R39" s="47" t="n">
        <v>6</v>
      </c>
      <c r="S39" s="31"/>
      <c r="T39" s="32"/>
      <c r="U39" s="33"/>
      <c r="V39" s="36"/>
      <c r="W39" s="75"/>
      <c r="X39" s="75"/>
      <c r="Y39" s="24"/>
      <c r="Z39" s="38"/>
      <c r="AA39" s="26"/>
      <c r="AB39" s="31"/>
      <c r="AC39" s="28" t="n">
        <v>4</v>
      </c>
      <c r="AD39" s="29" t="s">
        <v>12</v>
      </c>
      <c r="AE39" s="30" t="n">
        <v>8</v>
      </c>
      <c r="AF39" s="31"/>
      <c r="AG39" s="32"/>
      <c r="AH39" s="39"/>
      <c r="AI39" s="40"/>
      <c r="AJ39" s="41"/>
      <c r="AK39" s="26"/>
      <c r="AL39" s="31"/>
      <c r="AM39" s="28" t="n">
        <v>0</v>
      </c>
      <c r="AN39" s="29" t="s">
        <v>12</v>
      </c>
      <c r="AO39" s="30" t="n">
        <v>26</v>
      </c>
      <c r="AP39" s="27"/>
      <c r="AQ39" s="32"/>
      <c r="AR39" s="81"/>
    </row>
    <row r="40" customFormat="false" ht="15" hidden="false" customHeight="true" outlineLevel="0" collapsed="false">
      <c r="B40" s="24"/>
      <c r="C40" s="25"/>
      <c r="D40" s="32"/>
      <c r="E40" s="31"/>
      <c r="F40" s="45" t="n">
        <v>20</v>
      </c>
      <c r="G40" s="46" t="s">
        <v>12</v>
      </c>
      <c r="H40" s="47" t="n">
        <v>4</v>
      </c>
      <c r="I40" s="31"/>
      <c r="J40" s="32"/>
      <c r="K40" s="33"/>
      <c r="L40" s="34"/>
      <c r="M40" s="35"/>
      <c r="N40" s="32"/>
      <c r="O40" s="31"/>
      <c r="P40" s="45" t="n">
        <v>10</v>
      </c>
      <c r="Q40" s="46" t="s">
        <v>12</v>
      </c>
      <c r="R40" s="47" t="n">
        <v>7</v>
      </c>
      <c r="S40" s="31"/>
      <c r="T40" s="32"/>
      <c r="U40" s="33"/>
      <c r="V40" s="36"/>
      <c r="W40" s="75"/>
      <c r="X40" s="75"/>
      <c r="Y40" s="24"/>
      <c r="Z40" s="38"/>
      <c r="AA40" s="26"/>
      <c r="AB40" s="31"/>
      <c r="AC40" s="28" t="n">
        <v>9</v>
      </c>
      <c r="AD40" s="29" t="s">
        <v>12</v>
      </c>
      <c r="AE40" s="30" t="n">
        <v>7</v>
      </c>
      <c r="AF40" s="31"/>
      <c r="AG40" s="32"/>
      <c r="AH40" s="39"/>
      <c r="AI40" s="40"/>
      <c r="AJ40" s="41"/>
      <c r="AK40" s="26"/>
      <c r="AL40" s="31"/>
      <c r="AM40" s="28" t="n">
        <v>0</v>
      </c>
      <c r="AN40" s="29" t="s">
        <v>12</v>
      </c>
      <c r="AO40" s="30" t="n">
        <v>42</v>
      </c>
      <c r="AP40" s="27"/>
      <c r="AQ40" s="32"/>
      <c r="AR40" s="81"/>
    </row>
    <row r="41" customFormat="false" ht="15" hidden="false" customHeight="true" outlineLevel="0" collapsed="false">
      <c r="B41" s="24" t="s">
        <v>99</v>
      </c>
      <c r="C41" s="82" t="s">
        <v>128</v>
      </c>
      <c r="D41" s="26" t="s">
        <v>49</v>
      </c>
      <c r="E41" s="31" t="n">
        <f aca="false">F41+F42+F43+F44</f>
        <v>68</v>
      </c>
      <c r="F41" s="45" t="n">
        <v>12</v>
      </c>
      <c r="G41" s="46" t="s">
        <v>12</v>
      </c>
      <c r="H41" s="47" t="n">
        <v>9</v>
      </c>
      <c r="I41" s="31" t="n">
        <f aca="false">H41+H42+H43+H44</f>
        <v>34</v>
      </c>
      <c r="J41" s="32" t="s">
        <v>32</v>
      </c>
      <c r="K41" s="33" t="s">
        <v>101</v>
      </c>
      <c r="L41" s="34"/>
      <c r="M41" s="83" t="s">
        <v>129</v>
      </c>
      <c r="N41" s="26" t="s">
        <v>28</v>
      </c>
      <c r="O41" s="31" t="n">
        <f aca="false">P41+P42+P43+P44</f>
        <v>56</v>
      </c>
      <c r="P41" s="45" t="n">
        <v>13</v>
      </c>
      <c r="Q41" s="46" t="s">
        <v>12</v>
      </c>
      <c r="R41" s="47" t="n">
        <v>10</v>
      </c>
      <c r="S41" s="31" t="n">
        <f aca="false">R41+R42+R43+R44</f>
        <v>35</v>
      </c>
      <c r="T41" s="32" t="s">
        <v>21</v>
      </c>
      <c r="U41" s="33" t="s">
        <v>130</v>
      </c>
      <c r="V41" s="36"/>
      <c r="W41" s="75"/>
      <c r="X41" s="75"/>
      <c r="Y41" s="24" t="s">
        <v>99</v>
      </c>
      <c r="Z41" s="82" t="s">
        <v>131</v>
      </c>
      <c r="AA41" s="48" t="s">
        <v>47</v>
      </c>
      <c r="AB41" s="31" t="n">
        <f aca="false">AC41+AC42+AC43+AC44</f>
        <v>26</v>
      </c>
      <c r="AC41" s="45" t="n">
        <v>8</v>
      </c>
      <c r="AD41" s="46" t="s">
        <v>12</v>
      </c>
      <c r="AE41" s="47" t="n">
        <v>14</v>
      </c>
      <c r="AF41" s="31" t="n">
        <f aca="false">AE41+AE42+AE43+AE44</f>
        <v>48</v>
      </c>
      <c r="AG41" s="32" t="s">
        <v>21</v>
      </c>
      <c r="AH41" s="33" t="s">
        <v>101</v>
      </c>
      <c r="AI41" s="34"/>
      <c r="AJ41" s="83" t="s">
        <v>132</v>
      </c>
      <c r="AK41" s="32" t="s">
        <v>55</v>
      </c>
      <c r="AL41" s="31" t="n">
        <f aca="false">AM41+AM42+AM43+AM44</f>
        <v>40</v>
      </c>
      <c r="AM41" s="45" t="n">
        <v>8</v>
      </c>
      <c r="AN41" s="46" t="s">
        <v>12</v>
      </c>
      <c r="AO41" s="47" t="n">
        <v>14</v>
      </c>
      <c r="AP41" s="27" t="n">
        <f aca="false">AO41+AO42+AO43+AO44</f>
        <v>54</v>
      </c>
      <c r="AQ41" s="32" t="s">
        <v>32</v>
      </c>
      <c r="AR41" s="84" t="s">
        <v>130</v>
      </c>
    </row>
    <row r="42" customFormat="false" ht="15" hidden="false" customHeight="true" outlineLevel="0" collapsed="false">
      <c r="B42" s="24"/>
      <c r="C42" s="82"/>
      <c r="D42" s="26"/>
      <c r="E42" s="31"/>
      <c r="F42" s="45" t="n">
        <v>21</v>
      </c>
      <c r="G42" s="46" t="s">
        <v>12</v>
      </c>
      <c r="H42" s="47" t="n">
        <v>11</v>
      </c>
      <c r="I42" s="31"/>
      <c r="J42" s="32"/>
      <c r="K42" s="33"/>
      <c r="L42" s="34"/>
      <c r="M42" s="83"/>
      <c r="N42" s="26"/>
      <c r="O42" s="31"/>
      <c r="P42" s="45" t="n">
        <v>14</v>
      </c>
      <c r="Q42" s="46" t="s">
        <v>12</v>
      </c>
      <c r="R42" s="47" t="n">
        <v>8</v>
      </c>
      <c r="S42" s="31"/>
      <c r="T42" s="32"/>
      <c r="U42" s="33"/>
      <c r="V42" s="36"/>
      <c r="W42" s="75"/>
      <c r="X42" s="75"/>
      <c r="Y42" s="24"/>
      <c r="Z42" s="82"/>
      <c r="AA42" s="48"/>
      <c r="AB42" s="31"/>
      <c r="AC42" s="45" t="n">
        <v>6</v>
      </c>
      <c r="AD42" s="46" t="s">
        <v>12</v>
      </c>
      <c r="AE42" s="47" t="n">
        <v>19</v>
      </c>
      <c r="AF42" s="31"/>
      <c r="AG42" s="32"/>
      <c r="AH42" s="33"/>
      <c r="AI42" s="34"/>
      <c r="AJ42" s="83"/>
      <c r="AK42" s="32"/>
      <c r="AL42" s="31"/>
      <c r="AM42" s="45" t="n">
        <v>0</v>
      </c>
      <c r="AN42" s="46" t="s">
        <v>12</v>
      </c>
      <c r="AO42" s="47" t="n">
        <v>16</v>
      </c>
      <c r="AP42" s="27"/>
      <c r="AQ42" s="32"/>
      <c r="AR42" s="84"/>
    </row>
    <row r="43" customFormat="false" ht="15" hidden="false" customHeight="true" outlineLevel="0" collapsed="false">
      <c r="B43" s="24"/>
      <c r="C43" s="82"/>
      <c r="D43" s="26"/>
      <c r="E43" s="31"/>
      <c r="F43" s="45" t="n">
        <v>20</v>
      </c>
      <c r="G43" s="46" t="s">
        <v>12</v>
      </c>
      <c r="H43" s="47" t="n">
        <v>7</v>
      </c>
      <c r="I43" s="31"/>
      <c r="J43" s="32"/>
      <c r="K43" s="33"/>
      <c r="L43" s="34"/>
      <c r="M43" s="83"/>
      <c r="N43" s="26"/>
      <c r="O43" s="31"/>
      <c r="P43" s="45" t="n">
        <v>15</v>
      </c>
      <c r="Q43" s="46" t="s">
        <v>12</v>
      </c>
      <c r="R43" s="47" t="n">
        <v>10</v>
      </c>
      <c r="S43" s="31"/>
      <c r="T43" s="32"/>
      <c r="U43" s="33"/>
      <c r="V43" s="36"/>
      <c r="W43" s="75"/>
      <c r="X43" s="75"/>
      <c r="Y43" s="24"/>
      <c r="Z43" s="82"/>
      <c r="AA43" s="48"/>
      <c r="AB43" s="31"/>
      <c r="AC43" s="45" t="n">
        <v>4</v>
      </c>
      <c r="AD43" s="46" t="s">
        <v>12</v>
      </c>
      <c r="AE43" s="47" t="n">
        <v>9</v>
      </c>
      <c r="AF43" s="31"/>
      <c r="AG43" s="32"/>
      <c r="AH43" s="33"/>
      <c r="AI43" s="34"/>
      <c r="AJ43" s="83"/>
      <c r="AK43" s="32"/>
      <c r="AL43" s="31"/>
      <c r="AM43" s="45" t="n">
        <v>16</v>
      </c>
      <c r="AN43" s="46" t="s">
        <v>12</v>
      </c>
      <c r="AO43" s="47" t="n">
        <v>11</v>
      </c>
      <c r="AP43" s="27"/>
      <c r="AQ43" s="32"/>
      <c r="AR43" s="84"/>
    </row>
    <row r="44" customFormat="false" ht="15" hidden="false" customHeight="true" outlineLevel="0" collapsed="false">
      <c r="B44" s="24"/>
      <c r="C44" s="82"/>
      <c r="D44" s="26"/>
      <c r="E44" s="31"/>
      <c r="F44" s="45" t="n">
        <v>15</v>
      </c>
      <c r="G44" s="46" t="s">
        <v>12</v>
      </c>
      <c r="H44" s="47" t="n">
        <v>7</v>
      </c>
      <c r="I44" s="31"/>
      <c r="J44" s="32"/>
      <c r="K44" s="33"/>
      <c r="L44" s="34"/>
      <c r="M44" s="83"/>
      <c r="N44" s="26"/>
      <c r="O44" s="31"/>
      <c r="P44" s="45" t="n">
        <v>14</v>
      </c>
      <c r="Q44" s="46" t="s">
        <v>12</v>
      </c>
      <c r="R44" s="47" t="n">
        <v>7</v>
      </c>
      <c r="S44" s="31"/>
      <c r="T44" s="32"/>
      <c r="U44" s="33"/>
      <c r="V44" s="36"/>
      <c r="W44" s="12"/>
      <c r="X44" s="75"/>
      <c r="Y44" s="24"/>
      <c r="Z44" s="82"/>
      <c r="AA44" s="48"/>
      <c r="AB44" s="31"/>
      <c r="AC44" s="45" t="n">
        <v>8</v>
      </c>
      <c r="AD44" s="46" t="s">
        <v>12</v>
      </c>
      <c r="AE44" s="47" t="n">
        <v>6</v>
      </c>
      <c r="AF44" s="31"/>
      <c r="AG44" s="32"/>
      <c r="AH44" s="33"/>
      <c r="AI44" s="34"/>
      <c r="AJ44" s="83"/>
      <c r="AK44" s="32"/>
      <c r="AL44" s="31"/>
      <c r="AM44" s="45" t="n">
        <v>16</v>
      </c>
      <c r="AN44" s="46" t="s">
        <v>12</v>
      </c>
      <c r="AO44" s="47" t="n">
        <v>13</v>
      </c>
      <c r="AP44" s="27"/>
      <c r="AQ44" s="32"/>
      <c r="AR44" s="84"/>
    </row>
    <row r="46" customFormat="false" ht="13.5" hidden="false" customHeight="false" outlineLevel="0" collapsed="false">
      <c r="B46" s="64" t="s">
        <v>102</v>
      </c>
      <c r="Y46" s="64"/>
    </row>
    <row r="47" customFormat="false" ht="13.5" hidden="false" customHeight="false" outlineLevel="0" collapsed="false">
      <c r="B47" s="64" t="s">
        <v>103</v>
      </c>
      <c r="Y47" s="64"/>
    </row>
    <row r="48" s="43" customFormat="true" ht="13.5" hidden="false" customHeight="false" outlineLevel="0" collapsed="false">
      <c r="B48" s="64" t="s">
        <v>104</v>
      </c>
      <c r="F48" s="66"/>
      <c r="U48" s="67"/>
      <c r="V48" s="67"/>
      <c r="W48" s="67"/>
      <c r="X48" s="67"/>
      <c r="Y48" s="64"/>
      <c r="AP48" s="65"/>
    </row>
    <row r="49" s="43" customFormat="true" ht="13.5" hidden="false" customHeight="false" outlineLevel="0" collapsed="false">
      <c r="B49" s="64" t="s">
        <v>105</v>
      </c>
      <c r="F49" s="66"/>
      <c r="U49" s="67"/>
      <c r="V49" s="67"/>
      <c r="W49" s="67"/>
      <c r="X49" s="67"/>
      <c r="Y49" s="64"/>
      <c r="AP49" s="65"/>
    </row>
    <row r="50" s="2" customFormat="true" ht="14.25" hidden="false" customHeight="false" outlineLevel="0" collapsed="false">
      <c r="A50" s="0"/>
      <c r="B50" s="68"/>
      <c r="C50" s="69"/>
      <c r="D50" s="69"/>
      <c r="E50" s="69"/>
      <c r="F50" s="71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U50" s="5"/>
      <c r="V50" s="5"/>
      <c r="W50" s="5"/>
      <c r="X50" s="5"/>
      <c r="Y50" s="68"/>
      <c r="AP50" s="3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</row>
  </sheetData>
  <mergeCells count="269">
    <mergeCell ref="C3:K3"/>
    <mergeCell ref="M3:U3"/>
    <mergeCell ref="Z3:AH3"/>
    <mergeCell ref="AJ3:AR3"/>
    <mergeCell ref="D4:J4"/>
    <mergeCell ref="N4:T4"/>
    <mergeCell ref="AA4:AG4"/>
    <mergeCell ref="AK4:AQ4"/>
    <mergeCell ref="B5:B8"/>
    <mergeCell ref="C5:C8"/>
    <mergeCell ref="D5:D8"/>
    <mergeCell ref="E5:E8"/>
    <mergeCell ref="I5:I8"/>
    <mergeCell ref="J5:J8"/>
    <mergeCell ref="K5:K8"/>
    <mergeCell ref="M5:M8"/>
    <mergeCell ref="N5:N8"/>
    <mergeCell ref="O5:O8"/>
    <mergeCell ref="S5:S8"/>
    <mergeCell ref="T5:T8"/>
    <mergeCell ref="U5:U8"/>
    <mergeCell ref="Y5:Y8"/>
    <mergeCell ref="Z5:Z8"/>
    <mergeCell ref="AA5:AA8"/>
    <mergeCell ref="AB5:AB8"/>
    <mergeCell ref="AF5:AF8"/>
    <mergeCell ref="AG5:AG8"/>
    <mergeCell ref="AH5:AH8"/>
    <mergeCell ref="AJ5:AJ8"/>
    <mergeCell ref="AK5:AK8"/>
    <mergeCell ref="AL5:AL8"/>
    <mergeCell ref="AP5:AP8"/>
    <mergeCell ref="AQ5:AQ8"/>
    <mergeCell ref="AR5:AR8"/>
    <mergeCell ref="W7:W8"/>
    <mergeCell ref="B9:B12"/>
    <mergeCell ref="C9:C12"/>
    <mergeCell ref="D9:D12"/>
    <mergeCell ref="E9:E12"/>
    <mergeCell ref="I9:I12"/>
    <mergeCell ref="J9:J12"/>
    <mergeCell ref="K9:K12"/>
    <mergeCell ref="M9:M12"/>
    <mergeCell ref="N9:N12"/>
    <mergeCell ref="O9:O12"/>
    <mergeCell ref="S9:S12"/>
    <mergeCell ref="T9:T12"/>
    <mergeCell ref="U9:U12"/>
    <mergeCell ref="Y9:Y12"/>
    <mergeCell ref="Z9:Z12"/>
    <mergeCell ref="AA9:AA12"/>
    <mergeCell ref="AB9:AB12"/>
    <mergeCell ref="AF9:AF12"/>
    <mergeCell ref="AG9:AG12"/>
    <mergeCell ref="AH9:AH12"/>
    <mergeCell ref="AJ9:AJ12"/>
    <mergeCell ref="AK9:AK12"/>
    <mergeCell ref="AL9:AL12"/>
    <mergeCell ref="AP9:AP12"/>
    <mergeCell ref="AQ9:AQ12"/>
    <mergeCell ref="AR9:AR12"/>
    <mergeCell ref="B13:B16"/>
    <mergeCell ref="C13:C16"/>
    <mergeCell ref="D13:D16"/>
    <mergeCell ref="E13:E16"/>
    <mergeCell ref="I13:I16"/>
    <mergeCell ref="J13:J16"/>
    <mergeCell ref="K13:K16"/>
    <mergeCell ref="M13:M16"/>
    <mergeCell ref="N13:N16"/>
    <mergeCell ref="O13:O16"/>
    <mergeCell ref="S13:S16"/>
    <mergeCell ref="T13:T16"/>
    <mergeCell ref="U13:U16"/>
    <mergeCell ref="Y13:Y16"/>
    <mergeCell ref="Z13:Z16"/>
    <mergeCell ref="AA13:AA16"/>
    <mergeCell ref="AB13:AB16"/>
    <mergeCell ref="AF13:AF16"/>
    <mergeCell ref="AG13:AG16"/>
    <mergeCell ref="AH13:AH16"/>
    <mergeCell ref="AJ13:AJ16"/>
    <mergeCell ref="AK13:AK16"/>
    <mergeCell ref="AL13:AL16"/>
    <mergeCell ref="AP13:AP16"/>
    <mergeCell ref="AQ13:AQ16"/>
    <mergeCell ref="AR13:AR16"/>
    <mergeCell ref="B17:B20"/>
    <mergeCell ref="C17:C20"/>
    <mergeCell ref="D17:D20"/>
    <mergeCell ref="E17:E20"/>
    <mergeCell ref="I17:I20"/>
    <mergeCell ref="J17:J20"/>
    <mergeCell ref="K17:K20"/>
    <mergeCell ref="M17:M20"/>
    <mergeCell ref="N17:N20"/>
    <mergeCell ref="O17:O20"/>
    <mergeCell ref="S17:S20"/>
    <mergeCell ref="T17:T20"/>
    <mergeCell ref="U17:U20"/>
    <mergeCell ref="Y17:Y20"/>
    <mergeCell ref="Z17:Z20"/>
    <mergeCell ref="AA17:AA20"/>
    <mergeCell ref="AB17:AB20"/>
    <mergeCell ref="AF17:AF20"/>
    <mergeCell ref="AG17:AG20"/>
    <mergeCell ref="AH17:AH20"/>
    <mergeCell ref="AJ17:AJ20"/>
    <mergeCell ref="AK17:AK20"/>
    <mergeCell ref="AL17:AL20"/>
    <mergeCell ref="AP17:AP20"/>
    <mergeCell ref="AQ17:AQ20"/>
    <mergeCell ref="AR17:AR20"/>
    <mergeCell ref="B21:B24"/>
    <mergeCell ref="C21:C24"/>
    <mergeCell ref="D21:D24"/>
    <mergeCell ref="E21:E24"/>
    <mergeCell ref="I21:I24"/>
    <mergeCell ref="J21:J24"/>
    <mergeCell ref="K21:K24"/>
    <mergeCell ref="M21:M24"/>
    <mergeCell ref="N21:N24"/>
    <mergeCell ref="O21:O24"/>
    <mergeCell ref="S21:S24"/>
    <mergeCell ref="T21:T24"/>
    <mergeCell ref="U21:U24"/>
    <mergeCell ref="Y21:Y24"/>
    <mergeCell ref="Z21:Z24"/>
    <mergeCell ref="AA21:AA24"/>
    <mergeCell ref="AB21:AB24"/>
    <mergeCell ref="AF21:AF24"/>
    <mergeCell ref="AG21:AG24"/>
    <mergeCell ref="AH21:AH24"/>
    <mergeCell ref="AJ21:AJ24"/>
    <mergeCell ref="AK21:AK24"/>
    <mergeCell ref="AL21:AL24"/>
    <mergeCell ref="AP21:AP24"/>
    <mergeCell ref="AQ21:AQ24"/>
    <mergeCell ref="AR21:AR24"/>
    <mergeCell ref="B25:B28"/>
    <mergeCell ref="C25:C28"/>
    <mergeCell ref="D25:D28"/>
    <mergeCell ref="E25:E28"/>
    <mergeCell ref="I25:I28"/>
    <mergeCell ref="J25:J28"/>
    <mergeCell ref="K25:K28"/>
    <mergeCell ref="M25:M28"/>
    <mergeCell ref="N25:N28"/>
    <mergeCell ref="O25:O28"/>
    <mergeCell ref="S25:S28"/>
    <mergeCell ref="T25:T28"/>
    <mergeCell ref="U25:U28"/>
    <mergeCell ref="Y25:Y28"/>
    <mergeCell ref="Z25:Z28"/>
    <mergeCell ref="AA25:AA28"/>
    <mergeCell ref="AB25:AB28"/>
    <mergeCell ref="AF25:AF28"/>
    <mergeCell ref="AG25:AG28"/>
    <mergeCell ref="AH25:AH28"/>
    <mergeCell ref="AJ25:AJ28"/>
    <mergeCell ref="AK25:AK28"/>
    <mergeCell ref="AL25:AL28"/>
    <mergeCell ref="AP25:AP28"/>
    <mergeCell ref="AQ25:AQ28"/>
    <mergeCell ref="AR25:AR28"/>
    <mergeCell ref="B29:B32"/>
    <mergeCell ref="C29:C32"/>
    <mergeCell ref="D29:D32"/>
    <mergeCell ref="E29:E32"/>
    <mergeCell ref="I29:I32"/>
    <mergeCell ref="J29:J32"/>
    <mergeCell ref="K29:K32"/>
    <mergeCell ref="M29:M32"/>
    <mergeCell ref="N29:N32"/>
    <mergeCell ref="O29:O32"/>
    <mergeCell ref="S29:S32"/>
    <mergeCell ref="T29:T32"/>
    <mergeCell ref="U29:U32"/>
    <mergeCell ref="Y29:Y32"/>
    <mergeCell ref="Z29:Z32"/>
    <mergeCell ref="AA29:AA32"/>
    <mergeCell ref="AB29:AB32"/>
    <mergeCell ref="AF29:AF32"/>
    <mergeCell ref="AG29:AG32"/>
    <mergeCell ref="AH29:AH32"/>
    <mergeCell ref="AJ29:AJ32"/>
    <mergeCell ref="AK29:AK32"/>
    <mergeCell ref="AL29:AL32"/>
    <mergeCell ref="AP29:AP32"/>
    <mergeCell ref="AQ29:AQ32"/>
    <mergeCell ref="AR29:AR32"/>
    <mergeCell ref="B33:B36"/>
    <mergeCell ref="C33:C36"/>
    <mergeCell ref="D33:D36"/>
    <mergeCell ref="E33:E36"/>
    <mergeCell ref="I33:I36"/>
    <mergeCell ref="J33:J36"/>
    <mergeCell ref="K33:K36"/>
    <mergeCell ref="M33:M36"/>
    <mergeCell ref="N33:N36"/>
    <mergeCell ref="O33:O36"/>
    <mergeCell ref="S33:S36"/>
    <mergeCell ref="T33:T36"/>
    <mergeCell ref="U33:U36"/>
    <mergeCell ref="Y33:Y36"/>
    <mergeCell ref="Z33:Z36"/>
    <mergeCell ref="AA33:AA36"/>
    <mergeCell ref="AB33:AB36"/>
    <mergeCell ref="AF33:AF36"/>
    <mergeCell ref="AG33:AG36"/>
    <mergeCell ref="AH33:AH36"/>
    <mergeCell ref="AJ33:AJ36"/>
    <mergeCell ref="AK33:AK36"/>
    <mergeCell ref="AL33:AL36"/>
    <mergeCell ref="AP33:AP36"/>
    <mergeCell ref="AQ33:AQ36"/>
    <mergeCell ref="AR33:AR36"/>
    <mergeCell ref="B37:B40"/>
    <mergeCell ref="C37:C40"/>
    <mergeCell ref="D37:D40"/>
    <mergeCell ref="E37:E40"/>
    <mergeCell ref="I37:I40"/>
    <mergeCell ref="J37:J40"/>
    <mergeCell ref="K37:K40"/>
    <mergeCell ref="M37:M40"/>
    <mergeCell ref="N37:N40"/>
    <mergeCell ref="O37:O40"/>
    <mergeCell ref="S37:S40"/>
    <mergeCell ref="T37:T40"/>
    <mergeCell ref="U37:U40"/>
    <mergeCell ref="Y37:Y40"/>
    <mergeCell ref="Z37:Z40"/>
    <mergeCell ref="AA37:AA40"/>
    <mergeCell ref="AB37:AB40"/>
    <mergeCell ref="AF37:AF40"/>
    <mergeCell ref="AG37:AG40"/>
    <mergeCell ref="AH37:AH40"/>
    <mergeCell ref="AJ37:AJ40"/>
    <mergeCell ref="AK37:AK40"/>
    <mergeCell ref="AL37:AL40"/>
    <mergeCell ref="AP37:AP40"/>
    <mergeCell ref="AQ37:AQ40"/>
    <mergeCell ref="AR37:AR40"/>
    <mergeCell ref="B41:B44"/>
    <mergeCell ref="C41:C44"/>
    <mergeCell ref="D41:D44"/>
    <mergeCell ref="E41:E44"/>
    <mergeCell ref="I41:I44"/>
    <mergeCell ref="J41:J44"/>
    <mergeCell ref="K41:K44"/>
    <mergeCell ref="M41:M44"/>
    <mergeCell ref="N41:N44"/>
    <mergeCell ref="O41:O44"/>
    <mergeCell ref="S41:S44"/>
    <mergeCell ref="T41:T44"/>
    <mergeCell ref="U41:U44"/>
    <mergeCell ref="Y41:Y44"/>
    <mergeCell ref="Z41:Z44"/>
    <mergeCell ref="AA41:AA44"/>
    <mergeCell ref="AB41:AB44"/>
    <mergeCell ref="AF41:AF44"/>
    <mergeCell ref="AG41:AG44"/>
    <mergeCell ref="AH41:AH44"/>
    <mergeCell ref="AJ41:AJ44"/>
    <mergeCell ref="AK41:AK44"/>
    <mergeCell ref="AL41:AL44"/>
    <mergeCell ref="AP41:AP44"/>
    <mergeCell ref="AQ41:AQ44"/>
    <mergeCell ref="AR41:AR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5:19:51Z</dcterms:created>
  <dc:creator/>
  <dc:description/>
  <dc:language>en-US</dc:language>
  <cp:lastModifiedBy>田中栄一</cp:lastModifiedBy>
  <cp:lastPrinted>2012-08-31T11:34:14Z</cp:lastPrinted>
  <dcterms:modified xsi:type="dcterms:W3CDTF">2012-08-31T11:43:04Z</dcterms:modified>
  <cp:revision>0</cp:revision>
  <dc:subject/>
  <dc:title/>
</cp:coreProperties>
</file>