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・２日目結果" sheetId="1" state="visible" r:id="rId2"/>
  </sheets>
  <definedNames>
    <definedName function="false" hidden="false" localSheetId="0" name="_xlnm.Print_Area" vbProcedure="false">１・２日目結果!$A$1:$A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2">
  <si>
    <t xml:space="preserve">平成２４年度　第９回　東部地区中学校秋季大会　１・２日目　結果詳細</t>
  </si>
  <si>
    <t xml:space="preserve">２８日（金）１日目</t>
  </si>
  <si>
    <t xml:space="preserve">《　県民体育館　Ａコート　》</t>
  </si>
  <si>
    <t xml:space="preserve">《　県民体育館　Ｂコート　》</t>
  </si>
  <si>
    <t xml:space="preserve">《　県民体育館　Ｃコート　》</t>
  </si>
  <si>
    <t xml:space="preserve">《　国府町体育館　Ｄ コート　》</t>
  </si>
  <si>
    <t xml:space="preserve">開始時間</t>
  </si>
  <si>
    <t xml:space="preserve">試合</t>
  </si>
  <si>
    <t xml:space="preserve">対戦校</t>
  </si>
  <si>
    <t xml:space="preserve">ＴＯ</t>
  </si>
  <si>
    <t xml:space="preserve">9:00</t>
  </si>
  <si>
    <t xml:space="preserve">Ａ１男</t>
  </si>
  <si>
    <t xml:space="preserve">中ノ郷</t>
  </si>
  <si>
    <t xml:space="preserve">－</t>
  </si>
  <si>
    <t xml:space="preserve">鳥取西</t>
  </si>
  <si>
    <t xml:space="preserve">鳥取南</t>
  </si>
  <si>
    <t xml:space="preserve">Ｂ１男</t>
  </si>
  <si>
    <t xml:space="preserve">青谷</t>
  </si>
  <si>
    <t xml:space="preserve">河原</t>
  </si>
  <si>
    <t xml:space="preserve">附属</t>
  </si>
  <si>
    <t xml:space="preserve">Ｃ１男</t>
  </si>
  <si>
    <t xml:space="preserve">気高</t>
  </si>
  <si>
    <t xml:space="preserve">八東</t>
  </si>
  <si>
    <t xml:space="preserve">Ｄ１女</t>
  </si>
  <si>
    <t xml:space="preserve">鹿野</t>
  </si>
  <si>
    <t xml:space="preserve">鳥取東</t>
  </si>
  <si>
    <t xml:space="preserve">10:20</t>
  </si>
  <si>
    <t xml:space="preserve">Ａ２男</t>
  </si>
  <si>
    <t xml:space="preserve">湖南</t>
  </si>
  <si>
    <t xml:space="preserve">用瀬
佐治</t>
  </si>
  <si>
    <t xml:space="preserve">桜ヶ丘</t>
  </si>
  <si>
    <t xml:space="preserve">Ｂ２女</t>
  </si>
  <si>
    <t xml:space="preserve">高草</t>
  </si>
  <si>
    <t xml:space="preserve">Ｃ２男</t>
  </si>
  <si>
    <t xml:space="preserve">湖東</t>
  </si>
  <si>
    <t xml:space="preserve">中央</t>
  </si>
  <si>
    <t xml:space="preserve">Ｄ２女</t>
  </si>
  <si>
    <t xml:space="preserve">鳥取北</t>
  </si>
  <si>
    <t xml:space="preserve">江山</t>
  </si>
  <si>
    <t xml:space="preserve">11:40</t>
  </si>
  <si>
    <t xml:space="preserve">Ａ３男</t>
  </si>
  <si>
    <t xml:space="preserve">国府</t>
  </si>
  <si>
    <t xml:space="preserve">Ａ１負</t>
  </si>
  <si>
    <t xml:space="preserve">Ｂ３男</t>
  </si>
  <si>
    <t xml:space="preserve">岩美</t>
  </si>
  <si>
    <t xml:space="preserve">Ｂ１負</t>
  </si>
  <si>
    <t xml:space="preserve">Ｃ３男</t>
  </si>
  <si>
    <t xml:space="preserve">若桜</t>
  </si>
  <si>
    <t xml:space="preserve">Ｃ１負</t>
  </si>
  <si>
    <t xml:space="preserve">Ｄ３女</t>
  </si>
  <si>
    <t xml:space="preserve">Ｄ２負</t>
  </si>
  <si>
    <t xml:space="preserve">13:00</t>
  </si>
  <si>
    <t xml:space="preserve">Ａ４女</t>
  </si>
  <si>
    <t xml:space="preserve">Ａ２負</t>
  </si>
  <si>
    <t xml:space="preserve">Ｂ４女</t>
  </si>
  <si>
    <t xml:space="preserve">Ｃ４男</t>
  </si>
  <si>
    <t xml:space="preserve">Ｃ２負</t>
  </si>
  <si>
    <t xml:space="preserve">Ｄ４女</t>
  </si>
  <si>
    <t xml:space="preserve">船岡</t>
  </si>
  <si>
    <t xml:space="preserve">Ｄ２勝</t>
  </si>
  <si>
    <t xml:space="preserve">14:20</t>
  </si>
  <si>
    <t xml:space="preserve">Ａ５男</t>
  </si>
  <si>
    <t xml:space="preserve">Ａ３負</t>
  </si>
  <si>
    <t xml:space="preserve">Ｂ５男</t>
  </si>
  <si>
    <t xml:space="preserve">Ｂ３負</t>
  </si>
  <si>
    <t xml:space="preserve">Ｃ５男</t>
  </si>
  <si>
    <t xml:space="preserve">Ｃ３負</t>
  </si>
  <si>
    <t xml:space="preserve">ＯＴ</t>
  </si>
  <si>
    <t xml:space="preserve">２９日（土）　２日目</t>
  </si>
  <si>
    <t xml:space="preserve">《　国府町体育館　Ｅ コート　》</t>
  </si>
  <si>
    <t xml:space="preserve">Ｄ３勝</t>
  </si>
  <si>
    <t xml:space="preserve">Ｅ３勝</t>
  </si>
  <si>
    <t xml:space="preserve">Ｄ４勝</t>
  </si>
  <si>
    <t xml:space="preserve">Ｅ１</t>
  </si>
  <si>
    <t xml:space="preserve">Ａ１勝</t>
  </si>
  <si>
    <t xml:space="preserve">Ｂ１勝</t>
  </si>
  <si>
    <t xml:space="preserve">Ｃ２女</t>
  </si>
  <si>
    <t xml:space="preserve">Ｃ１勝</t>
  </si>
  <si>
    <t xml:space="preserve">Ｅ２女</t>
  </si>
  <si>
    <t xml:space="preserve">Ａ３女</t>
  </si>
  <si>
    <t xml:space="preserve">Ａ２勝</t>
  </si>
  <si>
    <t xml:space="preserve">Ｂ３女</t>
  </si>
  <si>
    <t xml:space="preserve">Ｂ２勝</t>
  </si>
  <si>
    <t xml:space="preserve">Ｃ３</t>
  </si>
  <si>
    <t xml:space="preserve">Ｅ３女</t>
  </si>
  <si>
    <t xml:space="preserve">Ｄ１負</t>
  </si>
  <si>
    <t xml:space="preserve">Ａ４男</t>
  </si>
  <si>
    <t xml:space="preserve">Ａ３勝</t>
  </si>
  <si>
    <t xml:space="preserve">Ｂ３勝</t>
  </si>
  <si>
    <t xml:space="preserve">Ｃ４</t>
  </si>
  <si>
    <t xml:space="preserve">Ｅ４女</t>
  </si>
  <si>
    <t xml:space="preserve">Ｅ２勝</t>
  </si>
  <si>
    <t xml:space="preserve">Ａ４負</t>
  </si>
  <si>
    <t xml:space="preserve">Ｂ４負</t>
  </si>
  <si>
    <t xml:space="preserve">Ｂ４勝</t>
  </si>
  <si>
    <t xml:space="preserve">15:40</t>
  </si>
  <si>
    <t xml:space="preserve">Ａ６女</t>
  </si>
  <si>
    <t xml:space="preserve">Ａ５負</t>
  </si>
  <si>
    <t xml:space="preserve">Ｂ６女</t>
  </si>
  <si>
    <t xml:space="preserve">Ｂ５負</t>
  </si>
  <si>
    <t xml:space="preserve">Ｃ６女</t>
  </si>
  <si>
    <t xml:space="preserve">Ｃ５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ＤＦ平成ゴシック体W5"/>
      <family val="3"/>
      <charset val="128"/>
    </font>
    <font>
      <sz val="14"/>
      <name val="ＤＦ平成ゴシック体W5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ＤＨＰ平成ゴシックW5"/>
      <family val="3"/>
      <charset val="128"/>
    </font>
    <font>
      <sz val="14"/>
      <name val="ＤＨＰ平成ゴシックW5"/>
      <family val="3"/>
      <charset val="128"/>
    </font>
    <font>
      <sz val="10"/>
      <name val="ＤＨＰ平成ゴシックW5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DashDot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62"/>
    <col collapsed="false" customWidth="true" hidden="false" outlineLevel="0" max="3" min="3" style="0" width="4.75"/>
    <col collapsed="false" customWidth="true" hidden="false" outlineLevel="0" max="4" min="4" style="2" width="9.99"/>
    <col collapsed="false" customWidth="true" hidden="false" outlineLevel="0" max="9" min="5" style="0" width="4.62"/>
    <col collapsed="false" customWidth="true" hidden="false" outlineLevel="0" max="10" min="10" style="2" width="9.87"/>
    <col collapsed="false" customWidth="true" hidden="false" outlineLevel="0" max="11" min="11" style="0" width="4.62"/>
    <col collapsed="false" customWidth="true" hidden="false" outlineLevel="0" max="12" min="12" style="0" width="3.12"/>
    <col collapsed="false" customWidth="true" hidden="false" outlineLevel="0" max="13" min="13" style="0" width="2.99"/>
    <col collapsed="false" customWidth="true" hidden="false" outlineLevel="0" max="14" min="14" style="0" width="4.75"/>
    <col collapsed="false" customWidth="true" hidden="false" outlineLevel="0" max="15" min="15" style="2" width="9.87"/>
    <col collapsed="false" customWidth="true" hidden="false" outlineLevel="0" max="20" min="16" style="0" width="4.62"/>
    <col collapsed="false" customWidth="true" hidden="false" outlineLevel="0" max="21" min="21" style="2" width="9.87"/>
    <col collapsed="false" customWidth="true" hidden="false" outlineLevel="0" max="22" min="22" style="0" width="4.62"/>
    <col collapsed="false" customWidth="true" hidden="false" outlineLevel="0" max="23" min="23" style="0" width="5.49"/>
    <col collapsed="false" customWidth="true" hidden="false" outlineLevel="0" max="24" min="24" style="0" width="4.75"/>
    <col collapsed="false" customWidth="true" hidden="false" outlineLevel="0" max="25" min="25" style="2" width="9.87"/>
    <col collapsed="false" customWidth="true" hidden="false" outlineLevel="0" max="30" min="26" style="0" width="4.62"/>
    <col collapsed="false" customWidth="true" hidden="false" outlineLevel="0" max="31" min="31" style="2" width="9.87"/>
    <col collapsed="false" customWidth="true" hidden="false" outlineLevel="0" max="32" min="32" style="0" width="4.62"/>
    <col collapsed="false" customWidth="true" hidden="false" outlineLevel="0" max="33" min="33" style="0" width="3.12"/>
    <col collapsed="false" customWidth="true" hidden="false" outlineLevel="0" max="34" min="34" style="0" width="2.99"/>
    <col collapsed="false" customWidth="true" hidden="false" outlineLevel="0" max="35" min="35" style="0" width="4.75"/>
    <col collapsed="false" customWidth="true" hidden="false" outlineLevel="0" max="36" min="36" style="2" width="9.87"/>
    <col collapsed="false" customWidth="true" hidden="false" outlineLevel="0" max="41" min="37" style="0" width="4.62"/>
    <col collapsed="false" customWidth="true" hidden="false" outlineLevel="0" max="42" min="42" style="2" width="9.87"/>
    <col collapsed="false" customWidth="true" hidden="false" outlineLevel="0" max="43" min="43" style="0" width="4.62"/>
  </cols>
  <sheetData>
    <row r="1" customFormat="false" ht="32.25" hidden="false" customHeight="true" outlineLevel="0" collapsed="false">
      <c r="B1" s="3" t="s">
        <v>0</v>
      </c>
      <c r="G1" s="4"/>
      <c r="H1" s="5"/>
      <c r="I1" s="5"/>
      <c r="J1" s="6"/>
      <c r="K1" s="5"/>
      <c r="L1" s="5"/>
      <c r="M1" s="5"/>
      <c r="O1" s="7"/>
      <c r="P1" s="5"/>
      <c r="Q1" s="5"/>
      <c r="R1" s="5"/>
      <c r="AB1" s="1"/>
      <c r="AE1" s="8" t="s">
        <v>1</v>
      </c>
      <c r="AF1" s="8"/>
      <c r="AG1" s="8"/>
      <c r="AH1" s="8"/>
      <c r="AI1" s="8"/>
      <c r="AJ1" s="8"/>
    </row>
    <row r="2" customFormat="false" ht="15" hidden="false" customHeight="true" outlineLevel="0" collapsed="false">
      <c r="W2" s="9"/>
      <c r="AE2" s="8"/>
      <c r="AF2" s="8"/>
      <c r="AG2" s="8"/>
      <c r="AH2" s="8"/>
      <c r="AI2" s="8"/>
      <c r="AJ2" s="8"/>
    </row>
    <row r="3" customFormat="false" ht="21" hidden="false" customHeight="true" outlineLevel="0" collapsed="false"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/>
      <c r="M3" s="11"/>
      <c r="N3" s="10" t="s">
        <v>3</v>
      </c>
      <c r="O3" s="10"/>
      <c r="P3" s="10"/>
      <c r="Q3" s="10"/>
      <c r="R3" s="10"/>
      <c r="S3" s="10"/>
      <c r="T3" s="10"/>
      <c r="U3" s="10"/>
      <c r="V3" s="10"/>
      <c r="W3" s="9"/>
      <c r="X3" s="10" t="s">
        <v>4</v>
      </c>
      <c r="Y3" s="10"/>
      <c r="Z3" s="10"/>
      <c r="AA3" s="10"/>
      <c r="AB3" s="10"/>
      <c r="AC3" s="10"/>
      <c r="AD3" s="10"/>
      <c r="AE3" s="10"/>
      <c r="AF3" s="10"/>
      <c r="AG3" s="11"/>
      <c r="AH3" s="11"/>
      <c r="AI3" s="10" t="s">
        <v>5</v>
      </c>
      <c r="AJ3" s="10"/>
      <c r="AK3" s="10"/>
      <c r="AL3" s="10"/>
      <c r="AM3" s="10"/>
      <c r="AN3" s="10"/>
      <c r="AO3" s="10"/>
      <c r="AP3" s="10"/>
      <c r="AQ3" s="10"/>
    </row>
    <row r="4" customFormat="false" ht="10.5" hidden="false" customHeight="true" outlineLevel="0" collapsed="false">
      <c r="W4" s="9"/>
    </row>
    <row r="5" customFormat="false" ht="18" hidden="false" customHeight="true" outlineLevel="0" collapsed="false">
      <c r="B5" s="12" t="s">
        <v>6</v>
      </c>
      <c r="C5" s="13" t="s">
        <v>7</v>
      </c>
      <c r="D5" s="14" t="s">
        <v>8</v>
      </c>
      <c r="E5" s="14"/>
      <c r="F5" s="14"/>
      <c r="G5" s="14"/>
      <c r="H5" s="14"/>
      <c r="I5" s="14"/>
      <c r="J5" s="14"/>
      <c r="K5" s="15" t="s">
        <v>9</v>
      </c>
      <c r="L5" s="16"/>
      <c r="M5" s="17"/>
      <c r="N5" s="13" t="s">
        <v>7</v>
      </c>
      <c r="O5" s="14" t="s">
        <v>8</v>
      </c>
      <c r="P5" s="14"/>
      <c r="Q5" s="14"/>
      <c r="R5" s="14"/>
      <c r="S5" s="14"/>
      <c r="T5" s="14"/>
      <c r="U5" s="14"/>
      <c r="V5" s="14" t="s">
        <v>9</v>
      </c>
      <c r="W5" s="18"/>
      <c r="X5" s="13" t="s">
        <v>7</v>
      </c>
      <c r="Y5" s="14" t="s">
        <v>8</v>
      </c>
      <c r="Z5" s="14"/>
      <c r="AA5" s="14"/>
      <c r="AB5" s="14"/>
      <c r="AC5" s="14"/>
      <c r="AD5" s="14"/>
      <c r="AE5" s="14"/>
      <c r="AF5" s="15" t="s">
        <v>9</v>
      </c>
      <c r="AG5" s="19"/>
      <c r="AH5" s="17"/>
      <c r="AI5" s="13" t="s">
        <v>7</v>
      </c>
      <c r="AJ5" s="14" t="s">
        <v>8</v>
      </c>
      <c r="AK5" s="14"/>
      <c r="AL5" s="14"/>
      <c r="AM5" s="14"/>
      <c r="AN5" s="14"/>
      <c r="AO5" s="14"/>
      <c r="AP5" s="14"/>
      <c r="AQ5" s="14" t="s">
        <v>9</v>
      </c>
    </row>
    <row r="6" customFormat="false" ht="17.25" hidden="false" customHeight="true" outlineLevel="0" collapsed="false">
      <c r="B6" s="20" t="s">
        <v>10</v>
      </c>
      <c r="C6" s="21" t="s">
        <v>11</v>
      </c>
      <c r="D6" s="22" t="s">
        <v>12</v>
      </c>
      <c r="E6" s="23" t="n">
        <f aca="false">F6+F7+F8+F9</f>
        <v>32</v>
      </c>
      <c r="F6" s="24" t="n">
        <v>2</v>
      </c>
      <c r="G6" s="25" t="s">
        <v>13</v>
      </c>
      <c r="H6" s="26" t="n">
        <v>13</v>
      </c>
      <c r="I6" s="23" t="n">
        <f aca="false">H6+H7+H8+H9</f>
        <v>46</v>
      </c>
      <c r="J6" s="27" t="s">
        <v>14</v>
      </c>
      <c r="K6" s="28" t="s">
        <v>15</v>
      </c>
      <c r="L6" s="29"/>
      <c r="M6" s="30"/>
      <c r="N6" s="31" t="s">
        <v>16</v>
      </c>
      <c r="O6" s="32" t="s">
        <v>17</v>
      </c>
      <c r="P6" s="23" t="n">
        <f aca="false">Q6+Q7+Q8+Q9</f>
        <v>64</v>
      </c>
      <c r="Q6" s="24" t="n">
        <v>26</v>
      </c>
      <c r="R6" s="25" t="s">
        <v>13</v>
      </c>
      <c r="S6" s="26" t="n">
        <v>3</v>
      </c>
      <c r="T6" s="23" t="n">
        <f aca="false">S6+S7+S8+S9</f>
        <v>37</v>
      </c>
      <c r="U6" s="22" t="s">
        <v>18</v>
      </c>
      <c r="V6" s="28" t="s">
        <v>19</v>
      </c>
      <c r="W6" s="18"/>
      <c r="X6" s="31" t="s">
        <v>20</v>
      </c>
      <c r="Y6" s="22" t="s">
        <v>21</v>
      </c>
      <c r="Z6" s="23" t="n">
        <f aca="false">AA6+AA7+AA8+AA9</f>
        <v>31</v>
      </c>
      <c r="AA6" s="33" t="n">
        <v>6</v>
      </c>
      <c r="AB6" s="34" t="s">
        <v>13</v>
      </c>
      <c r="AC6" s="35" t="n">
        <v>14</v>
      </c>
      <c r="AD6" s="23" t="n">
        <f aca="false">AC6+AC7+AC8+AC9</f>
        <v>67</v>
      </c>
      <c r="AE6" s="22" t="s">
        <v>22</v>
      </c>
      <c r="AF6" s="36" t="s">
        <v>15</v>
      </c>
      <c r="AG6" s="37"/>
      <c r="AH6" s="30"/>
      <c r="AI6" s="38" t="s">
        <v>23</v>
      </c>
      <c r="AJ6" s="39" t="s">
        <v>21</v>
      </c>
      <c r="AK6" s="23" t="n">
        <f aca="false">AL6+AL7+AL8+AL9</f>
        <v>31</v>
      </c>
      <c r="AL6" s="24" t="n">
        <v>8</v>
      </c>
      <c r="AM6" s="25" t="s">
        <v>13</v>
      </c>
      <c r="AN6" s="26" t="n">
        <v>12</v>
      </c>
      <c r="AO6" s="23" t="n">
        <f aca="false">AN6+AN7+AN8+AN9</f>
        <v>44</v>
      </c>
      <c r="AP6" s="40" t="s">
        <v>24</v>
      </c>
      <c r="AQ6" s="41" t="s">
        <v>25</v>
      </c>
    </row>
    <row r="7" customFormat="false" ht="17.25" hidden="false" customHeight="true" outlineLevel="0" collapsed="false">
      <c r="B7" s="20"/>
      <c r="C7" s="21"/>
      <c r="D7" s="22"/>
      <c r="E7" s="23"/>
      <c r="F7" s="24" t="n">
        <v>11</v>
      </c>
      <c r="G7" s="25" t="s">
        <v>13</v>
      </c>
      <c r="H7" s="26" t="n">
        <v>10</v>
      </c>
      <c r="I7" s="23"/>
      <c r="J7" s="27"/>
      <c r="K7" s="28"/>
      <c r="L7" s="29"/>
      <c r="M7" s="30"/>
      <c r="N7" s="31"/>
      <c r="O7" s="32"/>
      <c r="P7" s="23"/>
      <c r="Q7" s="24" t="n">
        <v>6</v>
      </c>
      <c r="R7" s="25" t="s">
        <v>13</v>
      </c>
      <c r="S7" s="26" t="n">
        <v>14</v>
      </c>
      <c r="T7" s="23"/>
      <c r="U7" s="22"/>
      <c r="V7" s="28"/>
      <c r="W7" s="42"/>
      <c r="X7" s="31"/>
      <c r="Y7" s="22"/>
      <c r="Z7" s="23"/>
      <c r="AA7" s="33" t="n">
        <v>9</v>
      </c>
      <c r="AB7" s="34" t="s">
        <v>13</v>
      </c>
      <c r="AC7" s="35" t="n">
        <v>19</v>
      </c>
      <c r="AD7" s="23"/>
      <c r="AE7" s="22"/>
      <c r="AF7" s="36"/>
      <c r="AG7" s="37"/>
      <c r="AH7" s="30"/>
      <c r="AI7" s="38"/>
      <c r="AJ7" s="39"/>
      <c r="AK7" s="23"/>
      <c r="AL7" s="24" t="n">
        <v>8</v>
      </c>
      <c r="AM7" s="25" t="s">
        <v>13</v>
      </c>
      <c r="AN7" s="26" t="n">
        <v>8</v>
      </c>
      <c r="AO7" s="23"/>
      <c r="AP7" s="40"/>
      <c r="AQ7" s="41"/>
    </row>
    <row r="8" customFormat="false" ht="17.25" hidden="false" customHeight="true" outlineLevel="0" collapsed="false">
      <c r="B8" s="20"/>
      <c r="C8" s="21"/>
      <c r="D8" s="22"/>
      <c r="E8" s="23"/>
      <c r="F8" s="24" t="n">
        <v>10</v>
      </c>
      <c r="G8" s="25" t="s">
        <v>13</v>
      </c>
      <c r="H8" s="26" t="n">
        <v>6</v>
      </c>
      <c r="I8" s="23"/>
      <c r="J8" s="27"/>
      <c r="K8" s="28"/>
      <c r="L8" s="29"/>
      <c r="M8" s="30"/>
      <c r="N8" s="31"/>
      <c r="O8" s="32"/>
      <c r="P8" s="23"/>
      <c r="Q8" s="24" t="n">
        <v>15</v>
      </c>
      <c r="R8" s="25" t="s">
        <v>13</v>
      </c>
      <c r="S8" s="26" t="n">
        <v>8</v>
      </c>
      <c r="T8" s="23"/>
      <c r="U8" s="22"/>
      <c r="V8" s="28"/>
      <c r="W8" s="42"/>
      <c r="X8" s="31"/>
      <c r="Y8" s="22"/>
      <c r="Z8" s="23"/>
      <c r="AA8" s="33" t="n">
        <v>6</v>
      </c>
      <c r="AB8" s="34" t="s">
        <v>13</v>
      </c>
      <c r="AC8" s="35" t="n">
        <v>20</v>
      </c>
      <c r="AD8" s="23"/>
      <c r="AE8" s="22"/>
      <c r="AF8" s="36"/>
      <c r="AG8" s="37"/>
      <c r="AH8" s="30"/>
      <c r="AI8" s="38"/>
      <c r="AJ8" s="39"/>
      <c r="AK8" s="23"/>
      <c r="AL8" s="24" t="n">
        <v>9</v>
      </c>
      <c r="AM8" s="25" t="s">
        <v>13</v>
      </c>
      <c r="AN8" s="26" t="n">
        <v>13</v>
      </c>
      <c r="AO8" s="23"/>
      <c r="AP8" s="40"/>
      <c r="AQ8" s="41"/>
    </row>
    <row r="9" customFormat="false" ht="17.25" hidden="false" customHeight="true" outlineLevel="0" collapsed="false">
      <c r="B9" s="20"/>
      <c r="C9" s="21"/>
      <c r="D9" s="22"/>
      <c r="E9" s="23"/>
      <c r="F9" s="24" t="n">
        <v>9</v>
      </c>
      <c r="G9" s="25" t="s">
        <v>13</v>
      </c>
      <c r="H9" s="26" t="n">
        <v>17</v>
      </c>
      <c r="I9" s="23"/>
      <c r="J9" s="27"/>
      <c r="K9" s="28"/>
      <c r="L9" s="29"/>
      <c r="M9" s="30"/>
      <c r="N9" s="31"/>
      <c r="O9" s="32"/>
      <c r="P9" s="23"/>
      <c r="Q9" s="24" t="n">
        <v>17</v>
      </c>
      <c r="R9" s="25" t="s">
        <v>13</v>
      </c>
      <c r="S9" s="26" t="n">
        <v>12</v>
      </c>
      <c r="T9" s="23"/>
      <c r="U9" s="22"/>
      <c r="V9" s="28"/>
      <c r="W9" s="42"/>
      <c r="X9" s="31"/>
      <c r="Y9" s="22"/>
      <c r="Z9" s="23"/>
      <c r="AA9" s="33" t="n">
        <v>10</v>
      </c>
      <c r="AB9" s="34" t="s">
        <v>13</v>
      </c>
      <c r="AC9" s="35" t="n">
        <v>14</v>
      </c>
      <c r="AD9" s="23"/>
      <c r="AE9" s="22"/>
      <c r="AF9" s="36"/>
      <c r="AG9" s="37"/>
      <c r="AH9" s="30"/>
      <c r="AI9" s="38"/>
      <c r="AJ9" s="39"/>
      <c r="AK9" s="23"/>
      <c r="AL9" s="24" t="n">
        <v>6</v>
      </c>
      <c r="AM9" s="25" t="s">
        <v>13</v>
      </c>
      <c r="AN9" s="26" t="n">
        <v>11</v>
      </c>
      <c r="AO9" s="23"/>
      <c r="AP9" s="40"/>
      <c r="AQ9" s="41"/>
    </row>
    <row r="10" customFormat="false" ht="17.25" hidden="false" customHeight="true" outlineLevel="0" collapsed="false">
      <c r="B10" s="20" t="s">
        <v>26</v>
      </c>
      <c r="C10" s="21" t="s">
        <v>27</v>
      </c>
      <c r="D10" s="22" t="s">
        <v>28</v>
      </c>
      <c r="E10" s="23" t="n">
        <f aca="false">F10+F11+F12+F13</f>
        <v>49</v>
      </c>
      <c r="F10" s="24" t="n">
        <v>15</v>
      </c>
      <c r="G10" s="25" t="s">
        <v>13</v>
      </c>
      <c r="H10" s="26" t="n">
        <v>6</v>
      </c>
      <c r="I10" s="23" t="n">
        <f aca="false">H10+H11+H12+H13</f>
        <v>20</v>
      </c>
      <c r="J10" s="43" t="s">
        <v>29</v>
      </c>
      <c r="K10" s="36" t="s">
        <v>30</v>
      </c>
      <c r="L10" s="29"/>
      <c r="M10" s="44"/>
      <c r="N10" s="45" t="s">
        <v>31</v>
      </c>
      <c r="O10" s="39" t="s">
        <v>32</v>
      </c>
      <c r="P10" s="23" t="n">
        <f aca="false">Q10+Q11+Q12+Q13</f>
        <v>34</v>
      </c>
      <c r="Q10" s="24" t="n">
        <v>12</v>
      </c>
      <c r="R10" s="25" t="s">
        <v>13</v>
      </c>
      <c r="S10" s="26" t="n">
        <v>14</v>
      </c>
      <c r="T10" s="23" t="n">
        <f aca="false">S10+S11+S12+S13</f>
        <v>62</v>
      </c>
      <c r="U10" s="39" t="s">
        <v>14</v>
      </c>
      <c r="V10" s="36" t="s">
        <v>19</v>
      </c>
      <c r="W10" s="42"/>
      <c r="X10" s="31" t="s">
        <v>33</v>
      </c>
      <c r="Y10" s="22" t="s">
        <v>34</v>
      </c>
      <c r="Z10" s="23" t="n">
        <f aca="false">AA10+AA11+AA12+AA13</f>
        <v>36</v>
      </c>
      <c r="AA10" s="33" t="n">
        <v>12</v>
      </c>
      <c r="AB10" s="34" t="s">
        <v>13</v>
      </c>
      <c r="AC10" s="35" t="n">
        <v>14</v>
      </c>
      <c r="AD10" s="23" t="n">
        <f aca="false">AC10+AC11+AC12+AC13</f>
        <v>75</v>
      </c>
      <c r="AE10" s="46" t="s">
        <v>35</v>
      </c>
      <c r="AF10" s="36" t="s">
        <v>25</v>
      </c>
      <c r="AG10" s="37"/>
      <c r="AH10" s="30"/>
      <c r="AI10" s="45" t="s">
        <v>36</v>
      </c>
      <c r="AJ10" s="39" t="s">
        <v>30</v>
      </c>
      <c r="AK10" s="23" t="n">
        <f aca="false">AL10+AL11+AL12+AL13</f>
        <v>48</v>
      </c>
      <c r="AL10" s="24" t="n">
        <v>18</v>
      </c>
      <c r="AM10" s="25" t="s">
        <v>13</v>
      </c>
      <c r="AN10" s="26" t="n">
        <v>9</v>
      </c>
      <c r="AO10" s="23" t="n">
        <f aca="false">AN10+AN11+AN12+AN13</f>
        <v>21</v>
      </c>
      <c r="AP10" s="39" t="s">
        <v>37</v>
      </c>
      <c r="AQ10" s="41" t="s">
        <v>38</v>
      </c>
    </row>
    <row r="11" customFormat="false" ht="17.25" hidden="false" customHeight="true" outlineLevel="0" collapsed="false">
      <c r="B11" s="20"/>
      <c r="C11" s="21"/>
      <c r="D11" s="22"/>
      <c r="E11" s="23"/>
      <c r="F11" s="24" t="n">
        <v>14</v>
      </c>
      <c r="G11" s="25" t="s">
        <v>13</v>
      </c>
      <c r="H11" s="26" t="n">
        <v>3</v>
      </c>
      <c r="I11" s="23"/>
      <c r="J11" s="43"/>
      <c r="K11" s="36"/>
      <c r="L11" s="29"/>
      <c r="M11" s="44"/>
      <c r="N11" s="45"/>
      <c r="O11" s="39"/>
      <c r="P11" s="23"/>
      <c r="Q11" s="24" t="n">
        <v>5</v>
      </c>
      <c r="R11" s="25" t="s">
        <v>13</v>
      </c>
      <c r="S11" s="26" t="n">
        <v>12</v>
      </c>
      <c r="T11" s="23"/>
      <c r="U11" s="39"/>
      <c r="V11" s="36"/>
      <c r="W11" s="42"/>
      <c r="X11" s="31"/>
      <c r="Y11" s="22"/>
      <c r="Z11" s="23"/>
      <c r="AA11" s="33" t="n">
        <v>6</v>
      </c>
      <c r="AB11" s="34" t="s">
        <v>13</v>
      </c>
      <c r="AC11" s="35" t="n">
        <v>19</v>
      </c>
      <c r="AD11" s="23"/>
      <c r="AE11" s="46"/>
      <c r="AF11" s="36"/>
      <c r="AG11" s="37"/>
      <c r="AH11" s="30"/>
      <c r="AI11" s="45"/>
      <c r="AJ11" s="39"/>
      <c r="AK11" s="23"/>
      <c r="AL11" s="24" t="n">
        <v>8</v>
      </c>
      <c r="AM11" s="25" t="s">
        <v>13</v>
      </c>
      <c r="AN11" s="26" t="n">
        <v>2</v>
      </c>
      <c r="AO11" s="23"/>
      <c r="AP11" s="39"/>
      <c r="AQ11" s="41"/>
    </row>
    <row r="12" customFormat="false" ht="17.25" hidden="false" customHeight="true" outlineLevel="0" collapsed="false">
      <c r="B12" s="20"/>
      <c r="C12" s="21"/>
      <c r="D12" s="22"/>
      <c r="E12" s="23"/>
      <c r="F12" s="24" t="n">
        <v>12</v>
      </c>
      <c r="G12" s="25" t="s">
        <v>13</v>
      </c>
      <c r="H12" s="26" t="n">
        <v>2</v>
      </c>
      <c r="I12" s="23"/>
      <c r="J12" s="43"/>
      <c r="K12" s="36"/>
      <c r="L12" s="29"/>
      <c r="M12" s="44"/>
      <c r="N12" s="45"/>
      <c r="O12" s="39"/>
      <c r="P12" s="23"/>
      <c r="Q12" s="24" t="n">
        <v>12</v>
      </c>
      <c r="R12" s="25" t="s">
        <v>13</v>
      </c>
      <c r="S12" s="26" t="n">
        <v>16</v>
      </c>
      <c r="T12" s="23"/>
      <c r="U12" s="39"/>
      <c r="V12" s="36"/>
      <c r="W12" s="42"/>
      <c r="X12" s="31"/>
      <c r="Y12" s="22"/>
      <c r="Z12" s="23"/>
      <c r="AA12" s="33" t="n">
        <v>6</v>
      </c>
      <c r="AB12" s="34" t="s">
        <v>13</v>
      </c>
      <c r="AC12" s="35" t="n">
        <v>14</v>
      </c>
      <c r="AD12" s="23"/>
      <c r="AE12" s="46"/>
      <c r="AF12" s="36"/>
      <c r="AG12" s="37"/>
      <c r="AH12" s="30"/>
      <c r="AI12" s="45"/>
      <c r="AJ12" s="39"/>
      <c r="AK12" s="23"/>
      <c r="AL12" s="24" t="n">
        <v>10</v>
      </c>
      <c r="AM12" s="25" t="s">
        <v>13</v>
      </c>
      <c r="AN12" s="26" t="n">
        <v>4</v>
      </c>
      <c r="AO12" s="23"/>
      <c r="AP12" s="39"/>
      <c r="AQ12" s="41"/>
    </row>
    <row r="13" customFormat="false" ht="17.25" hidden="false" customHeight="true" outlineLevel="0" collapsed="false">
      <c r="B13" s="20"/>
      <c r="C13" s="21"/>
      <c r="D13" s="22"/>
      <c r="E13" s="23"/>
      <c r="F13" s="24" t="n">
        <v>8</v>
      </c>
      <c r="G13" s="25" t="s">
        <v>13</v>
      </c>
      <c r="H13" s="26" t="n">
        <v>9</v>
      </c>
      <c r="I13" s="23"/>
      <c r="J13" s="43"/>
      <c r="K13" s="36"/>
      <c r="L13" s="29"/>
      <c r="M13" s="44"/>
      <c r="N13" s="45"/>
      <c r="O13" s="39"/>
      <c r="P13" s="23"/>
      <c r="Q13" s="24" t="n">
        <v>5</v>
      </c>
      <c r="R13" s="25" t="s">
        <v>13</v>
      </c>
      <c r="S13" s="26" t="n">
        <v>20</v>
      </c>
      <c r="T13" s="23"/>
      <c r="U13" s="39"/>
      <c r="V13" s="36"/>
      <c r="W13" s="42"/>
      <c r="X13" s="31"/>
      <c r="Y13" s="22"/>
      <c r="Z13" s="23"/>
      <c r="AA13" s="33" t="n">
        <v>12</v>
      </c>
      <c r="AB13" s="34" t="s">
        <v>13</v>
      </c>
      <c r="AC13" s="35" t="n">
        <v>28</v>
      </c>
      <c r="AD13" s="23"/>
      <c r="AE13" s="46"/>
      <c r="AF13" s="36"/>
      <c r="AG13" s="37"/>
      <c r="AH13" s="30"/>
      <c r="AI13" s="45"/>
      <c r="AJ13" s="39"/>
      <c r="AK13" s="23"/>
      <c r="AL13" s="24" t="n">
        <v>12</v>
      </c>
      <c r="AM13" s="25" t="s">
        <v>13</v>
      </c>
      <c r="AN13" s="26" t="n">
        <v>6</v>
      </c>
      <c r="AO13" s="23"/>
      <c r="AP13" s="39"/>
      <c r="AQ13" s="41"/>
    </row>
    <row r="14" customFormat="false" ht="17.25" hidden="false" customHeight="true" outlineLevel="0" collapsed="false">
      <c r="B14" s="20" t="s">
        <v>39</v>
      </c>
      <c r="C14" s="21" t="s">
        <v>40</v>
      </c>
      <c r="D14" s="22" t="s">
        <v>32</v>
      </c>
      <c r="E14" s="23" t="n">
        <f aca="false">F14+F15+F16+F17</f>
        <v>83</v>
      </c>
      <c r="F14" s="24" t="n">
        <v>24</v>
      </c>
      <c r="G14" s="25" t="s">
        <v>13</v>
      </c>
      <c r="H14" s="26" t="n">
        <v>4</v>
      </c>
      <c r="I14" s="23" t="n">
        <f aca="false">H14+H15+H16+H17</f>
        <v>24</v>
      </c>
      <c r="J14" s="22" t="s">
        <v>41</v>
      </c>
      <c r="K14" s="47" t="s">
        <v>42</v>
      </c>
      <c r="L14" s="29"/>
      <c r="M14" s="44"/>
      <c r="N14" s="31" t="s">
        <v>43</v>
      </c>
      <c r="O14" s="27" t="s">
        <v>14</v>
      </c>
      <c r="P14" s="23" t="n">
        <f aca="false">Q14+Q15+Q16+Q17</f>
        <v>29</v>
      </c>
      <c r="Q14" s="24" t="n">
        <v>2</v>
      </c>
      <c r="R14" s="25" t="s">
        <v>13</v>
      </c>
      <c r="S14" s="26" t="n">
        <v>14</v>
      </c>
      <c r="T14" s="23" t="n">
        <f aca="false">S14+S15+S16+S17</f>
        <v>49</v>
      </c>
      <c r="U14" s="22" t="s">
        <v>44</v>
      </c>
      <c r="V14" s="48" t="s">
        <v>45</v>
      </c>
      <c r="W14" s="49"/>
      <c r="X14" s="31" t="s">
        <v>46</v>
      </c>
      <c r="Y14" s="22" t="s">
        <v>37</v>
      </c>
      <c r="Z14" s="23" t="n">
        <f aca="false">AA14+AA15+AA16+AA17</f>
        <v>79</v>
      </c>
      <c r="AA14" s="33" t="n">
        <v>17</v>
      </c>
      <c r="AB14" s="34" t="s">
        <v>13</v>
      </c>
      <c r="AC14" s="35" t="n">
        <v>8</v>
      </c>
      <c r="AD14" s="23" t="n">
        <f aca="false">AC14+AC15+AC16+AC17</f>
        <v>19</v>
      </c>
      <c r="AE14" s="22" t="s">
        <v>47</v>
      </c>
      <c r="AF14" s="47" t="s">
        <v>48</v>
      </c>
      <c r="AG14" s="50"/>
      <c r="AH14" s="51"/>
      <c r="AI14" s="45" t="s">
        <v>49</v>
      </c>
      <c r="AJ14" s="39" t="s">
        <v>25</v>
      </c>
      <c r="AK14" s="23" t="n">
        <f aca="false">AL14+AL15+AL16+AL17</f>
        <v>121</v>
      </c>
      <c r="AL14" s="33" t="n">
        <v>32</v>
      </c>
      <c r="AM14" s="34" t="s">
        <v>13</v>
      </c>
      <c r="AN14" s="35" t="n">
        <v>0</v>
      </c>
      <c r="AO14" s="23" t="n">
        <f aca="false">AN14+AN15+AN16+AN17</f>
        <v>10</v>
      </c>
      <c r="AP14" s="39" t="s">
        <v>22</v>
      </c>
      <c r="AQ14" s="52" t="s">
        <v>50</v>
      </c>
    </row>
    <row r="15" customFormat="false" ht="17.25" hidden="false" customHeight="true" outlineLevel="0" collapsed="false">
      <c r="B15" s="20"/>
      <c r="C15" s="21"/>
      <c r="D15" s="22"/>
      <c r="E15" s="23"/>
      <c r="F15" s="24" t="n">
        <v>28</v>
      </c>
      <c r="G15" s="25" t="s">
        <v>13</v>
      </c>
      <c r="H15" s="26" t="n">
        <v>2</v>
      </c>
      <c r="I15" s="23"/>
      <c r="J15" s="22"/>
      <c r="K15" s="53"/>
      <c r="L15" s="29"/>
      <c r="M15" s="44"/>
      <c r="N15" s="31"/>
      <c r="O15" s="27"/>
      <c r="P15" s="23"/>
      <c r="Q15" s="24" t="n">
        <v>6</v>
      </c>
      <c r="R15" s="25" t="s">
        <v>13</v>
      </c>
      <c r="S15" s="26" t="n">
        <v>17</v>
      </c>
      <c r="T15" s="23"/>
      <c r="U15" s="22"/>
      <c r="V15" s="42"/>
      <c r="W15" s="42"/>
      <c r="X15" s="31"/>
      <c r="Y15" s="22"/>
      <c r="Z15" s="23"/>
      <c r="AA15" s="33" t="n">
        <v>13</v>
      </c>
      <c r="AB15" s="34" t="s">
        <v>13</v>
      </c>
      <c r="AC15" s="35" t="n">
        <v>0</v>
      </c>
      <c r="AD15" s="23"/>
      <c r="AE15" s="22"/>
      <c r="AF15" s="54"/>
      <c r="AG15" s="37"/>
      <c r="AH15" s="30"/>
      <c r="AI15" s="45"/>
      <c r="AJ15" s="39"/>
      <c r="AK15" s="23"/>
      <c r="AL15" s="33" t="n">
        <v>28</v>
      </c>
      <c r="AM15" s="34" t="s">
        <v>13</v>
      </c>
      <c r="AN15" s="35" t="n">
        <v>0</v>
      </c>
      <c r="AO15" s="23"/>
      <c r="AP15" s="39"/>
      <c r="AQ15" s="55"/>
    </row>
    <row r="16" customFormat="false" ht="17.25" hidden="false" customHeight="true" outlineLevel="0" collapsed="false">
      <c r="B16" s="20"/>
      <c r="C16" s="21"/>
      <c r="D16" s="22"/>
      <c r="E16" s="23"/>
      <c r="F16" s="24" t="n">
        <v>14</v>
      </c>
      <c r="G16" s="25" t="s">
        <v>13</v>
      </c>
      <c r="H16" s="26" t="n">
        <v>8</v>
      </c>
      <c r="I16" s="23"/>
      <c r="J16" s="22"/>
      <c r="K16" s="53"/>
      <c r="L16" s="29"/>
      <c r="M16" s="44"/>
      <c r="N16" s="31"/>
      <c r="O16" s="27"/>
      <c r="P16" s="23"/>
      <c r="Q16" s="24" t="n">
        <v>4</v>
      </c>
      <c r="R16" s="25" t="s">
        <v>13</v>
      </c>
      <c r="S16" s="26" t="n">
        <v>12</v>
      </c>
      <c r="T16" s="23"/>
      <c r="U16" s="22"/>
      <c r="V16" s="42"/>
      <c r="W16" s="42"/>
      <c r="X16" s="31"/>
      <c r="Y16" s="22"/>
      <c r="Z16" s="23"/>
      <c r="AA16" s="33" t="n">
        <v>20</v>
      </c>
      <c r="AB16" s="34" t="s">
        <v>13</v>
      </c>
      <c r="AC16" s="35" t="n">
        <v>8</v>
      </c>
      <c r="AD16" s="23"/>
      <c r="AE16" s="22"/>
      <c r="AF16" s="54"/>
      <c r="AG16" s="37"/>
      <c r="AH16" s="30"/>
      <c r="AI16" s="45"/>
      <c r="AJ16" s="39"/>
      <c r="AK16" s="23"/>
      <c r="AL16" s="33" t="n">
        <v>24</v>
      </c>
      <c r="AM16" s="34" t="s">
        <v>13</v>
      </c>
      <c r="AN16" s="35" t="n">
        <v>8</v>
      </c>
      <c r="AO16" s="23"/>
      <c r="AP16" s="39"/>
      <c r="AQ16" s="55"/>
    </row>
    <row r="17" customFormat="false" ht="17.25" hidden="false" customHeight="true" outlineLevel="0" collapsed="false">
      <c r="B17" s="20"/>
      <c r="C17" s="21"/>
      <c r="D17" s="22"/>
      <c r="E17" s="23"/>
      <c r="F17" s="24" t="n">
        <v>17</v>
      </c>
      <c r="G17" s="25" t="s">
        <v>13</v>
      </c>
      <c r="H17" s="26" t="n">
        <v>10</v>
      </c>
      <c r="I17" s="23"/>
      <c r="J17" s="22"/>
      <c r="K17" s="53"/>
      <c r="L17" s="29"/>
      <c r="M17" s="44"/>
      <c r="N17" s="31"/>
      <c r="O17" s="27"/>
      <c r="P17" s="23"/>
      <c r="Q17" s="24" t="n">
        <v>17</v>
      </c>
      <c r="R17" s="25" t="s">
        <v>13</v>
      </c>
      <c r="S17" s="26" t="n">
        <v>6</v>
      </c>
      <c r="T17" s="23"/>
      <c r="U17" s="22"/>
      <c r="V17" s="42"/>
      <c r="W17" s="42"/>
      <c r="X17" s="31"/>
      <c r="Y17" s="22"/>
      <c r="Z17" s="23"/>
      <c r="AA17" s="33" t="n">
        <v>29</v>
      </c>
      <c r="AB17" s="34" t="s">
        <v>13</v>
      </c>
      <c r="AC17" s="35" t="n">
        <v>3</v>
      </c>
      <c r="AD17" s="23"/>
      <c r="AE17" s="22"/>
      <c r="AF17" s="54"/>
      <c r="AG17" s="37"/>
      <c r="AH17" s="30"/>
      <c r="AI17" s="45"/>
      <c r="AJ17" s="39"/>
      <c r="AK17" s="23"/>
      <c r="AL17" s="33" t="n">
        <v>37</v>
      </c>
      <c r="AM17" s="34" t="s">
        <v>13</v>
      </c>
      <c r="AN17" s="35" t="n">
        <v>2</v>
      </c>
      <c r="AO17" s="23"/>
      <c r="AP17" s="39"/>
      <c r="AQ17" s="55"/>
    </row>
    <row r="18" customFormat="false" ht="17.25" hidden="false" customHeight="true" outlineLevel="0" collapsed="false">
      <c r="B18" s="20" t="s">
        <v>51</v>
      </c>
      <c r="C18" s="56" t="s">
        <v>52</v>
      </c>
      <c r="D18" s="39" t="s">
        <v>15</v>
      </c>
      <c r="E18" s="23" t="n">
        <f aca="false">F18+F19+F20+F21</f>
        <v>96</v>
      </c>
      <c r="F18" s="24" t="n">
        <v>31</v>
      </c>
      <c r="G18" s="25" t="s">
        <v>13</v>
      </c>
      <c r="H18" s="26" t="n">
        <v>5</v>
      </c>
      <c r="I18" s="23" t="n">
        <f aca="false">H18+H19+H20+H21</f>
        <v>16</v>
      </c>
      <c r="J18" s="39" t="s">
        <v>35</v>
      </c>
      <c r="K18" s="48" t="s">
        <v>53</v>
      </c>
      <c r="L18" s="29"/>
      <c r="M18" s="44"/>
      <c r="N18" s="45" t="s">
        <v>54</v>
      </c>
      <c r="O18" s="39" t="s">
        <v>14</v>
      </c>
      <c r="P18" s="23" t="n">
        <f aca="false">Q18+Q19+Q20+Q21</f>
        <v>56</v>
      </c>
      <c r="Q18" s="24" t="n">
        <v>20</v>
      </c>
      <c r="R18" s="25" t="s">
        <v>13</v>
      </c>
      <c r="S18" s="26" t="n">
        <v>7</v>
      </c>
      <c r="T18" s="23" t="n">
        <f aca="false">S18+S19+S20+S21</f>
        <v>47</v>
      </c>
      <c r="U18" s="39" t="s">
        <v>19</v>
      </c>
      <c r="V18" s="48" t="s">
        <v>45</v>
      </c>
      <c r="W18" s="49"/>
      <c r="X18" s="31" t="s">
        <v>55</v>
      </c>
      <c r="Y18" s="32" t="s">
        <v>17</v>
      </c>
      <c r="Z18" s="23" t="n">
        <f aca="false">AA18+AA19+AA20+AA21</f>
        <v>25</v>
      </c>
      <c r="AA18" s="33" t="n">
        <v>6</v>
      </c>
      <c r="AB18" s="34" t="s">
        <v>13</v>
      </c>
      <c r="AC18" s="35" t="n">
        <v>23</v>
      </c>
      <c r="AD18" s="23" t="n">
        <f aca="false">AC18+AC19+AC20+AC21</f>
        <v>83</v>
      </c>
      <c r="AE18" s="32" t="s">
        <v>15</v>
      </c>
      <c r="AF18" s="48" t="s">
        <v>56</v>
      </c>
      <c r="AG18" s="50"/>
      <c r="AH18" s="51"/>
      <c r="AI18" s="57" t="s">
        <v>57</v>
      </c>
      <c r="AJ18" s="39" t="s">
        <v>58</v>
      </c>
      <c r="AK18" s="23" t="n">
        <f aca="false">AL18+AL19+AL20+AL21+AL22</f>
        <v>59</v>
      </c>
      <c r="AL18" s="24" t="n">
        <v>16</v>
      </c>
      <c r="AM18" s="25" t="s">
        <v>13</v>
      </c>
      <c r="AN18" s="26" t="n">
        <v>10</v>
      </c>
      <c r="AO18" s="23" t="n">
        <f aca="false">AN18+AN19+AN20+AN21+AN22</f>
        <v>62</v>
      </c>
      <c r="AP18" s="39" t="s">
        <v>38</v>
      </c>
      <c r="AQ18" s="52" t="s">
        <v>59</v>
      </c>
    </row>
    <row r="19" customFormat="false" ht="17.25" hidden="false" customHeight="true" outlineLevel="0" collapsed="false">
      <c r="B19" s="20"/>
      <c r="C19" s="56"/>
      <c r="D19" s="39"/>
      <c r="E19" s="23"/>
      <c r="F19" s="24" t="n">
        <v>28</v>
      </c>
      <c r="G19" s="25" t="s">
        <v>13</v>
      </c>
      <c r="H19" s="26" t="n">
        <v>5</v>
      </c>
      <c r="I19" s="23"/>
      <c r="J19" s="39"/>
      <c r="K19" s="58"/>
      <c r="L19" s="29"/>
      <c r="M19" s="44"/>
      <c r="N19" s="45"/>
      <c r="O19" s="39"/>
      <c r="P19" s="23"/>
      <c r="Q19" s="24" t="n">
        <v>10</v>
      </c>
      <c r="R19" s="25" t="s">
        <v>13</v>
      </c>
      <c r="S19" s="26" t="n">
        <v>6</v>
      </c>
      <c r="T19" s="23"/>
      <c r="U19" s="39"/>
      <c r="V19" s="42"/>
      <c r="W19" s="42"/>
      <c r="X19" s="31"/>
      <c r="Y19" s="32"/>
      <c r="Z19" s="23"/>
      <c r="AA19" s="33" t="n">
        <v>6</v>
      </c>
      <c r="AB19" s="34" t="s">
        <v>13</v>
      </c>
      <c r="AC19" s="35" t="n">
        <v>14</v>
      </c>
      <c r="AD19" s="23"/>
      <c r="AE19" s="32"/>
      <c r="AF19" s="54"/>
      <c r="AG19" s="37"/>
      <c r="AH19" s="30"/>
      <c r="AI19" s="57"/>
      <c r="AJ19" s="39"/>
      <c r="AK19" s="23"/>
      <c r="AL19" s="24" t="n">
        <v>6</v>
      </c>
      <c r="AM19" s="25" t="s">
        <v>13</v>
      </c>
      <c r="AN19" s="26" t="n">
        <v>21</v>
      </c>
      <c r="AO19" s="23"/>
      <c r="AP19" s="39"/>
      <c r="AQ19" s="55"/>
    </row>
    <row r="20" customFormat="false" ht="17.25" hidden="false" customHeight="true" outlineLevel="0" collapsed="false">
      <c r="B20" s="20"/>
      <c r="C20" s="56"/>
      <c r="D20" s="39"/>
      <c r="E20" s="23"/>
      <c r="F20" s="24" t="n">
        <v>20</v>
      </c>
      <c r="G20" s="25" t="s">
        <v>13</v>
      </c>
      <c r="H20" s="26" t="n">
        <v>0</v>
      </c>
      <c r="I20" s="23"/>
      <c r="J20" s="39"/>
      <c r="K20" s="58"/>
      <c r="L20" s="29"/>
      <c r="M20" s="44"/>
      <c r="N20" s="45"/>
      <c r="O20" s="39"/>
      <c r="P20" s="23"/>
      <c r="Q20" s="24" t="n">
        <v>18</v>
      </c>
      <c r="R20" s="25" t="s">
        <v>13</v>
      </c>
      <c r="S20" s="26" t="n">
        <v>9</v>
      </c>
      <c r="T20" s="23"/>
      <c r="U20" s="39"/>
      <c r="V20" s="42"/>
      <c r="W20" s="42"/>
      <c r="X20" s="31"/>
      <c r="Y20" s="32"/>
      <c r="Z20" s="23"/>
      <c r="AA20" s="33" t="n">
        <v>8</v>
      </c>
      <c r="AB20" s="34" t="s">
        <v>13</v>
      </c>
      <c r="AC20" s="35" t="n">
        <v>16</v>
      </c>
      <c r="AD20" s="23"/>
      <c r="AE20" s="32"/>
      <c r="AF20" s="54"/>
      <c r="AG20" s="37"/>
      <c r="AH20" s="30"/>
      <c r="AI20" s="57"/>
      <c r="AJ20" s="39"/>
      <c r="AK20" s="23"/>
      <c r="AL20" s="24" t="n">
        <v>19</v>
      </c>
      <c r="AM20" s="25" t="s">
        <v>13</v>
      </c>
      <c r="AN20" s="26" t="n">
        <v>17</v>
      </c>
      <c r="AO20" s="23"/>
      <c r="AP20" s="39"/>
      <c r="AQ20" s="55"/>
    </row>
    <row r="21" customFormat="false" ht="17.25" hidden="false" customHeight="true" outlineLevel="0" collapsed="false">
      <c r="B21" s="20"/>
      <c r="C21" s="56"/>
      <c r="D21" s="39"/>
      <c r="E21" s="23"/>
      <c r="F21" s="24" t="n">
        <v>17</v>
      </c>
      <c r="G21" s="25" t="s">
        <v>13</v>
      </c>
      <c r="H21" s="26" t="n">
        <v>6</v>
      </c>
      <c r="I21" s="23"/>
      <c r="J21" s="39"/>
      <c r="K21" s="58"/>
      <c r="L21" s="29"/>
      <c r="M21" s="44"/>
      <c r="N21" s="45"/>
      <c r="O21" s="39"/>
      <c r="P21" s="23"/>
      <c r="Q21" s="24" t="n">
        <v>8</v>
      </c>
      <c r="R21" s="25" t="s">
        <v>13</v>
      </c>
      <c r="S21" s="26" t="n">
        <v>25</v>
      </c>
      <c r="T21" s="23"/>
      <c r="U21" s="39"/>
      <c r="V21" s="42"/>
      <c r="W21" s="42"/>
      <c r="X21" s="31"/>
      <c r="Y21" s="32"/>
      <c r="Z21" s="23"/>
      <c r="AA21" s="33" t="n">
        <v>5</v>
      </c>
      <c r="AB21" s="34" t="s">
        <v>13</v>
      </c>
      <c r="AC21" s="35" t="n">
        <v>30</v>
      </c>
      <c r="AD21" s="23"/>
      <c r="AE21" s="32"/>
      <c r="AF21" s="54"/>
      <c r="AG21" s="37"/>
      <c r="AH21" s="30"/>
      <c r="AI21" s="57"/>
      <c r="AJ21" s="39"/>
      <c r="AK21" s="23"/>
      <c r="AL21" s="24" t="n">
        <v>18</v>
      </c>
      <c r="AM21" s="25" t="s">
        <v>13</v>
      </c>
      <c r="AN21" s="26" t="n">
        <v>11</v>
      </c>
      <c r="AO21" s="23"/>
      <c r="AP21" s="39"/>
      <c r="AQ21" s="55"/>
    </row>
    <row r="22" customFormat="false" ht="17.25" hidden="false" customHeight="true" outlineLevel="0" collapsed="false">
      <c r="B22" s="20" t="s">
        <v>60</v>
      </c>
      <c r="C22" s="21" t="s">
        <v>61</v>
      </c>
      <c r="D22" s="22" t="s">
        <v>30</v>
      </c>
      <c r="E22" s="23" t="n">
        <f aca="false">F22+F23+F24+F25</f>
        <v>119</v>
      </c>
      <c r="F22" s="24" t="n">
        <v>30</v>
      </c>
      <c r="G22" s="25" t="s">
        <v>13</v>
      </c>
      <c r="H22" s="26" t="n">
        <v>2</v>
      </c>
      <c r="I22" s="23" t="n">
        <f aca="false">H22+H23+H24+H25</f>
        <v>16</v>
      </c>
      <c r="J22" s="22" t="s">
        <v>22</v>
      </c>
      <c r="K22" s="47" t="s">
        <v>62</v>
      </c>
      <c r="L22" s="29"/>
      <c r="M22" s="44"/>
      <c r="N22" s="59" t="s">
        <v>63</v>
      </c>
      <c r="O22" s="22" t="s">
        <v>19</v>
      </c>
      <c r="P22" s="23" t="n">
        <f aca="false">Q22+Q23+Q24+Q25</f>
        <v>58</v>
      </c>
      <c r="Q22" s="33" t="n">
        <v>18</v>
      </c>
      <c r="R22" s="34" t="s">
        <v>13</v>
      </c>
      <c r="S22" s="35" t="n">
        <v>5</v>
      </c>
      <c r="T22" s="23" t="n">
        <f aca="false">S22+S23+S24+S25</f>
        <v>23</v>
      </c>
      <c r="U22" s="22" t="s">
        <v>28</v>
      </c>
      <c r="V22" s="48" t="s">
        <v>64</v>
      </c>
      <c r="W22" s="49"/>
      <c r="X22" s="31" t="s">
        <v>65</v>
      </c>
      <c r="Y22" s="22" t="s">
        <v>58</v>
      </c>
      <c r="Z22" s="23" t="n">
        <f aca="false">AA22+AA23+AA24+AA25</f>
        <v>12</v>
      </c>
      <c r="AA22" s="33" t="n">
        <v>2</v>
      </c>
      <c r="AB22" s="34" t="s">
        <v>13</v>
      </c>
      <c r="AC22" s="35" t="n">
        <v>29</v>
      </c>
      <c r="AD22" s="23" t="n">
        <f aca="false">AC22+AC23+AC24+AC25</f>
        <v>112</v>
      </c>
      <c r="AE22" s="22" t="s">
        <v>25</v>
      </c>
      <c r="AF22" s="48" t="s">
        <v>66</v>
      </c>
      <c r="AG22" s="50"/>
      <c r="AH22" s="60"/>
      <c r="AI22" s="61"/>
      <c r="AJ22" s="62"/>
      <c r="AK22" s="63" t="s">
        <v>67</v>
      </c>
      <c r="AL22" s="24" t="n">
        <v>0</v>
      </c>
      <c r="AM22" s="25" t="s">
        <v>13</v>
      </c>
      <c r="AN22" s="26" t="n">
        <v>3</v>
      </c>
      <c r="AO22" s="63" t="s">
        <v>67</v>
      </c>
      <c r="AP22" s="62"/>
      <c r="AQ22" s="64"/>
    </row>
    <row r="23" customFormat="false" ht="17.25" hidden="false" customHeight="true" outlineLevel="0" collapsed="false">
      <c r="B23" s="20"/>
      <c r="C23" s="21"/>
      <c r="D23" s="22"/>
      <c r="E23" s="23"/>
      <c r="F23" s="24" t="n">
        <v>28</v>
      </c>
      <c r="G23" s="25" t="s">
        <v>13</v>
      </c>
      <c r="H23" s="26" t="n">
        <v>4</v>
      </c>
      <c r="I23" s="23"/>
      <c r="J23" s="22"/>
      <c r="K23" s="53"/>
      <c r="L23" s="29"/>
      <c r="M23" s="44"/>
      <c r="N23" s="59"/>
      <c r="O23" s="22"/>
      <c r="P23" s="23"/>
      <c r="Q23" s="33" t="n">
        <v>14</v>
      </c>
      <c r="R23" s="34" t="s">
        <v>13</v>
      </c>
      <c r="S23" s="35" t="n">
        <v>8</v>
      </c>
      <c r="T23" s="23"/>
      <c r="U23" s="22"/>
      <c r="V23" s="42"/>
      <c r="W23" s="42"/>
      <c r="X23" s="31"/>
      <c r="Y23" s="22"/>
      <c r="Z23" s="23"/>
      <c r="AA23" s="33" t="n">
        <v>1</v>
      </c>
      <c r="AB23" s="34" t="s">
        <v>13</v>
      </c>
      <c r="AC23" s="35" t="n">
        <v>23</v>
      </c>
      <c r="AD23" s="23"/>
      <c r="AE23" s="22"/>
      <c r="AF23" s="42"/>
      <c r="AG23" s="37"/>
      <c r="AH23" s="65"/>
      <c r="AI23" s="61"/>
      <c r="AJ23" s="62"/>
      <c r="AK23" s="66"/>
      <c r="AL23" s="67"/>
      <c r="AM23" s="67"/>
      <c r="AN23" s="67"/>
      <c r="AO23" s="66"/>
      <c r="AP23" s="62"/>
      <c r="AQ23" s="68"/>
    </row>
    <row r="24" customFormat="false" ht="17.25" hidden="false" customHeight="true" outlineLevel="0" collapsed="false">
      <c r="B24" s="20"/>
      <c r="C24" s="21"/>
      <c r="D24" s="22"/>
      <c r="E24" s="23"/>
      <c r="F24" s="24" t="n">
        <v>25</v>
      </c>
      <c r="G24" s="25" t="s">
        <v>13</v>
      </c>
      <c r="H24" s="26" t="n">
        <v>2</v>
      </c>
      <c r="I24" s="23"/>
      <c r="J24" s="22"/>
      <c r="K24" s="53"/>
      <c r="L24" s="29"/>
      <c r="M24" s="44"/>
      <c r="N24" s="59"/>
      <c r="O24" s="22"/>
      <c r="P24" s="23"/>
      <c r="Q24" s="33" t="n">
        <v>17</v>
      </c>
      <c r="R24" s="34" t="s">
        <v>13</v>
      </c>
      <c r="S24" s="35" t="n">
        <v>4</v>
      </c>
      <c r="T24" s="23"/>
      <c r="U24" s="22"/>
      <c r="V24" s="42"/>
      <c r="W24" s="42"/>
      <c r="X24" s="31"/>
      <c r="Y24" s="22"/>
      <c r="Z24" s="23"/>
      <c r="AA24" s="33" t="n">
        <v>3</v>
      </c>
      <c r="AB24" s="34" t="s">
        <v>13</v>
      </c>
      <c r="AC24" s="35" t="n">
        <v>30</v>
      </c>
      <c r="AD24" s="23"/>
      <c r="AE24" s="22"/>
      <c r="AF24" s="42"/>
      <c r="AG24" s="37"/>
      <c r="AH24" s="65"/>
      <c r="AI24" s="61"/>
      <c r="AJ24" s="62"/>
      <c r="AK24" s="66"/>
      <c r="AL24" s="67"/>
      <c r="AM24" s="67"/>
      <c r="AN24" s="67"/>
      <c r="AO24" s="66"/>
      <c r="AP24" s="62"/>
      <c r="AQ24" s="68"/>
    </row>
    <row r="25" customFormat="false" ht="17.25" hidden="false" customHeight="true" outlineLevel="0" collapsed="false">
      <c r="B25" s="20"/>
      <c r="C25" s="21"/>
      <c r="D25" s="22"/>
      <c r="E25" s="23"/>
      <c r="F25" s="24" t="n">
        <v>36</v>
      </c>
      <c r="G25" s="25" t="s">
        <v>13</v>
      </c>
      <c r="H25" s="26" t="n">
        <v>8</v>
      </c>
      <c r="I25" s="23"/>
      <c r="J25" s="22"/>
      <c r="K25" s="53"/>
      <c r="L25" s="29"/>
      <c r="M25" s="44"/>
      <c r="N25" s="59"/>
      <c r="O25" s="22"/>
      <c r="P25" s="23"/>
      <c r="Q25" s="69" t="n">
        <v>9</v>
      </c>
      <c r="R25" s="70" t="s">
        <v>13</v>
      </c>
      <c r="S25" s="71" t="n">
        <v>6</v>
      </c>
      <c r="T25" s="23"/>
      <c r="U25" s="22"/>
      <c r="V25" s="42"/>
      <c r="W25" s="42"/>
      <c r="X25" s="31"/>
      <c r="Y25" s="22"/>
      <c r="Z25" s="23"/>
      <c r="AA25" s="33" t="n">
        <v>6</v>
      </c>
      <c r="AB25" s="34" t="s">
        <v>13</v>
      </c>
      <c r="AC25" s="35" t="n">
        <v>30</v>
      </c>
      <c r="AD25" s="23"/>
      <c r="AE25" s="22"/>
      <c r="AF25" s="42"/>
      <c r="AG25" s="37"/>
      <c r="AH25" s="65"/>
      <c r="AI25" s="61"/>
      <c r="AJ25" s="62"/>
      <c r="AK25" s="66"/>
      <c r="AL25" s="67"/>
      <c r="AM25" s="67"/>
      <c r="AN25" s="67"/>
      <c r="AO25" s="66"/>
      <c r="AP25" s="62"/>
      <c r="AQ25" s="68"/>
    </row>
    <row r="26" customFormat="false" ht="17.25" hidden="false" customHeight="true" outlineLevel="0" collapsed="false">
      <c r="B26" s="72"/>
      <c r="C26" s="72"/>
      <c r="D26" s="73"/>
      <c r="E26" s="73"/>
      <c r="F26" s="73"/>
      <c r="G26" s="73"/>
      <c r="H26" s="73"/>
      <c r="I26" s="73"/>
      <c r="J26" s="73"/>
      <c r="K26" s="72"/>
      <c r="L26" s="68"/>
      <c r="M26" s="68"/>
      <c r="N26" s="74"/>
      <c r="O26" s="75"/>
      <c r="P26" s="75"/>
      <c r="Q26" s="75"/>
      <c r="R26" s="75"/>
      <c r="S26" s="75"/>
      <c r="T26" s="75"/>
      <c r="U26" s="75"/>
      <c r="V26" s="48"/>
      <c r="W26" s="64"/>
      <c r="X26" s="74"/>
      <c r="Y26" s="75"/>
      <c r="Z26" s="75"/>
      <c r="AA26" s="75"/>
      <c r="AB26" s="75"/>
      <c r="AC26" s="75"/>
      <c r="AD26" s="75"/>
      <c r="AE26" s="75"/>
      <c r="AF26" s="48"/>
      <c r="AG26" s="76"/>
      <c r="AH26" s="76"/>
      <c r="AI26" s="61"/>
      <c r="AJ26" s="62"/>
      <c r="AK26" s="67"/>
      <c r="AL26" s="67"/>
      <c r="AM26" s="67"/>
      <c r="AN26" s="67"/>
      <c r="AO26" s="67"/>
      <c r="AP26" s="62"/>
      <c r="AQ26" s="64"/>
    </row>
    <row r="27" customFormat="false" ht="17.25" hidden="false" customHeight="true" outlineLevel="0" collapsed="false">
      <c r="B27" s="72"/>
      <c r="C27" s="72"/>
      <c r="D27" s="73"/>
      <c r="E27" s="73"/>
      <c r="F27" s="73"/>
      <c r="G27" s="73"/>
      <c r="H27" s="73"/>
      <c r="I27" s="73"/>
      <c r="J27" s="73"/>
      <c r="K27" s="72"/>
      <c r="L27" s="68"/>
      <c r="M27" s="68"/>
      <c r="N27" s="74"/>
      <c r="O27" s="75"/>
      <c r="P27" s="75"/>
      <c r="Q27" s="75"/>
      <c r="R27" s="75"/>
      <c r="S27" s="75"/>
      <c r="T27" s="75"/>
      <c r="U27" s="75"/>
      <c r="V27" s="58"/>
      <c r="W27" s="68"/>
      <c r="X27" s="74"/>
      <c r="Y27" s="75"/>
      <c r="Z27" s="75"/>
      <c r="AA27" s="75"/>
      <c r="AB27" s="75"/>
      <c r="AC27" s="75"/>
      <c r="AD27" s="75"/>
      <c r="AE27" s="75"/>
      <c r="AF27" s="58"/>
      <c r="AG27" s="77"/>
      <c r="AH27" s="77"/>
      <c r="AI27" s="61"/>
      <c r="AJ27" s="62"/>
      <c r="AK27" s="67"/>
      <c r="AL27" s="77"/>
      <c r="AM27" s="67"/>
      <c r="AN27" s="67"/>
      <c r="AO27" s="67"/>
      <c r="AP27" s="62"/>
      <c r="AQ27" s="68"/>
    </row>
    <row r="28" customFormat="false" ht="17.25" hidden="false" customHeight="true" outlineLevel="0" collapsed="false">
      <c r="B28" s="72"/>
      <c r="C28" s="72"/>
      <c r="D28" s="73"/>
      <c r="E28" s="73"/>
      <c r="F28" s="73"/>
      <c r="G28" s="73"/>
      <c r="H28" s="73"/>
      <c r="I28" s="73"/>
      <c r="J28" s="73"/>
      <c r="K28" s="72"/>
      <c r="L28" s="68"/>
      <c r="M28" s="68"/>
      <c r="N28" s="74"/>
      <c r="O28" s="75"/>
      <c r="P28" s="75"/>
      <c r="Q28" s="75"/>
      <c r="R28" s="75"/>
      <c r="S28" s="75"/>
      <c r="T28" s="75"/>
      <c r="U28" s="75"/>
      <c r="V28" s="58"/>
      <c r="W28" s="68"/>
      <c r="X28" s="74"/>
      <c r="Y28" s="75"/>
      <c r="Z28" s="75"/>
      <c r="AA28" s="75"/>
      <c r="AB28" s="75"/>
      <c r="AC28" s="75"/>
      <c r="AD28" s="75"/>
      <c r="AE28" s="75"/>
      <c r="AF28" s="58"/>
      <c r="AG28" s="77"/>
      <c r="AH28" s="77"/>
      <c r="AI28" s="61"/>
      <c r="AJ28" s="62"/>
      <c r="AK28" s="67"/>
      <c r="AL28" s="77"/>
      <c r="AM28" s="67"/>
      <c r="AN28" s="67"/>
      <c r="AO28" s="67"/>
      <c r="AP28" s="62"/>
      <c r="AQ28" s="68"/>
    </row>
    <row r="29" customFormat="false" ht="17.25" hidden="false" customHeight="true" outlineLevel="0" collapsed="false">
      <c r="B29" s="72"/>
      <c r="C29" s="72"/>
      <c r="D29" s="73"/>
      <c r="E29" s="73"/>
      <c r="F29" s="73"/>
      <c r="G29" s="73"/>
      <c r="H29" s="73"/>
      <c r="I29" s="73"/>
      <c r="J29" s="73"/>
      <c r="K29" s="72"/>
      <c r="L29" s="68"/>
      <c r="M29" s="68"/>
      <c r="N29" s="74"/>
      <c r="O29" s="75"/>
      <c r="P29" s="75"/>
      <c r="Q29" s="75"/>
      <c r="R29" s="75"/>
      <c r="S29" s="75"/>
      <c r="T29" s="75"/>
      <c r="U29" s="75"/>
      <c r="V29" s="58"/>
      <c r="W29" s="68"/>
      <c r="X29" s="74"/>
      <c r="Y29" s="75"/>
      <c r="Z29" s="75"/>
      <c r="AA29" s="75"/>
      <c r="AB29" s="75"/>
      <c r="AC29" s="75"/>
      <c r="AD29" s="75"/>
      <c r="AE29" s="75"/>
      <c r="AF29" s="58"/>
      <c r="AG29" s="65"/>
      <c r="AH29" s="65"/>
      <c r="AI29" s="61"/>
      <c r="AJ29" s="62"/>
      <c r="AK29" s="67"/>
      <c r="AL29" s="67"/>
      <c r="AM29" s="67"/>
      <c r="AN29" s="67"/>
      <c r="AO29" s="67"/>
      <c r="AP29" s="62"/>
      <c r="AQ29" s="68"/>
    </row>
    <row r="30" customFormat="false" ht="18" hidden="false" customHeight="false" outlineLevel="0" collapsed="false">
      <c r="G30" s="4"/>
      <c r="H30" s="78"/>
      <c r="I30" s="78"/>
      <c r="J30" s="79"/>
      <c r="K30" s="78"/>
      <c r="L30" s="78"/>
      <c r="M30" s="78"/>
      <c r="O30" s="79"/>
      <c r="P30" s="78"/>
      <c r="Q30" s="78"/>
      <c r="R30" s="78"/>
      <c r="S30" s="78"/>
      <c r="T30" s="78"/>
      <c r="U30" s="79"/>
      <c r="V30" s="78"/>
      <c r="W30" s="78"/>
      <c r="Y30" s="79"/>
      <c r="Z30" s="78"/>
      <c r="AA30" s="78"/>
      <c r="AB30" s="78"/>
      <c r="AC30" s="78"/>
      <c r="AD30" s="78"/>
      <c r="AE30" s="79"/>
      <c r="AF30" s="78"/>
      <c r="AG30" s="78"/>
      <c r="AH30" s="78"/>
      <c r="AJ30" s="79"/>
      <c r="AK30" s="78"/>
      <c r="AL30" s="78"/>
      <c r="AM30" s="78"/>
      <c r="AN30" s="78"/>
      <c r="AO30" s="78"/>
      <c r="AP30" s="79"/>
      <c r="AQ30" s="78"/>
    </row>
    <row r="31" customFormat="false" ht="27.75" hidden="false" customHeight="true" outlineLevel="0" collapsed="false">
      <c r="A31" s="80"/>
      <c r="B31" s="81" t="s">
        <v>68</v>
      </c>
      <c r="C31" s="81"/>
      <c r="D31" s="81"/>
      <c r="E31" s="81"/>
      <c r="F31" s="82"/>
      <c r="G31" s="82"/>
      <c r="H31" s="82"/>
      <c r="I31" s="82"/>
      <c r="J31" s="83"/>
      <c r="K31" s="82"/>
      <c r="L31" s="82"/>
      <c r="M31" s="82"/>
      <c r="N31" s="82"/>
      <c r="O31" s="84"/>
      <c r="P31" s="82"/>
      <c r="Q31" s="82"/>
      <c r="R31" s="82"/>
      <c r="S31" s="82"/>
      <c r="T31" s="82"/>
      <c r="U31" s="83"/>
      <c r="V31" s="82"/>
      <c r="W31" s="85"/>
      <c r="X31" s="86"/>
      <c r="Y31" s="87"/>
      <c r="Z31" s="80"/>
      <c r="AA31" s="80"/>
      <c r="AB31" s="80"/>
      <c r="AC31" s="80"/>
      <c r="AD31" s="80"/>
      <c r="AE31" s="87"/>
      <c r="AF31" s="88"/>
      <c r="AG31" s="89"/>
      <c r="AH31" s="90"/>
      <c r="AI31" s="90"/>
      <c r="AJ31" s="91"/>
      <c r="AK31" s="90"/>
      <c r="AL31" s="90"/>
      <c r="AM31" s="90"/>
      <c r="AN31" s="90"/>
      <c r="AO31" s="90"/>
      <c r="AP31" s="91"/>
      <c r="AQ31" s="90"/>
    </row>
    <row r="32" customFormat="false" ht="21" hidden="false" customHeight="true" outlineLevel="0" collapsed="false">
      <c r="A32" s="92"/>
      <c r="B32" s="93"/>
      <c r="C32" s="10" t="s">
        <v>2</v>
      </c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0" t="s">
        <v>3</v>
      </c>
      <c r="O32" s="10"/>
      <c r="P32" s="10"/>
      <c r="Q32" s="10"/>
      <c r="R32" s="10"/>
      <c r="S32" s="10"/>
      <c r="T32" s="10"/>
      <c r="U32" s="10"/>
      <c r="V32" s="10"/>
      <c r="W32" s="11"/>
      <c r="X32" s="10" t="s">
        <v>4</v>
      </c>
      <c r="Y32" s="10"/>
      <c r="Z32" s="10"/>
      <c r="AA32" s="10"/>
      <c r="AB32" s="10"/>
      <c r="AC32" s="10"/>
      <c r="AD32" s="10"/>
      <c r="AE32" s="10"/>
      <c r="AF32" s="10"/>
      <c r="AG32" s="94"/>
      <c r="AH32" s="90"/>
      <c r="AI32" s="10" t="s">
        <v>69</v>
      </c>
      <c r="AJ32" s="10"/>
      <c r="AK32" s="10"/>
      <c r="AL32" s="10"/>
      <c r="AM32" s="10"/>
      <c r="AN32" s="10"/>
      <c r="AO32" s="10"/>
      <c r="AP32" s="10"/>
      <c r="AQ32" s="10"/>
    </row>
    <row r="33" customFormat="false" ht="10.5" hidden="false" customHeight="true" outlineLevel="0" collapsed="false">
      <c r="A33" s="92"/>
      <c r="B33" s="93"/>
      <c r="C33" s="92"/>
      <c r="D33" s="95"/>
      <c r="E33" s="92"/>
      <c r="F33" s="92"/>
      <c r="G33" s="96"/>
      <c r="H33" s="92"/>
      <c r="I33" s="92"/>
      <c r="J33" s="97"/>
      <c r="K33" s="92"/>
      <c r="L33" s="92"/>
      <c r="M33" s="92"/>
      <c r="N33" s="92"/>
      <c r="O33" s="95"/>
      <c r="P33" s="92"/>
      <c r="Q33" s="92"/>
      <c r="R33" s="92"/>
      <c r="S33" s="92"/>
      <c r="T33" s="92"/>
      <c r="U33" s="95"/>
      <c r="V33" s="98"/>
      <c r="W33" s="99"/>
      <c r="X33" s="92"/>
      <c r="Y33" s="95"/>
      <c r="Z33" s="92"/>
      <c r="AA33" s="92"/>
      <c r="AB33" s="93"/>
      <c r="AC33" s="92"/>
      <c r="AD33" s="92"/>
      <c r="AE33" s="95"/>
      <c r="AF33" s="92"/>
      <c r="AG33" s="100"/>
      <c r="AH33" s="92"/>
      <c r="AI33" s="92"/>
      <c r="AJ33" s="95"/>
      <c r="AK33" s="92"/>
      <c r="AL33" s="92"/>
      <c r="AM33" s="92"/>
      <c r="AN33" s="92"/>
      <c r="AO33" s="92"/>
      <c r="AP33" s="95"/>
      <c r="AQ33" s="92"/>
    </row>
    <row r="34" customFormat="false" ht="18.75" hidden="false" customHeight="false" outlineLevel="0" collapsed="false">
      <c r="A34" s="92"/>
      <c r="B34" s="101" t="s">
        <v>6</v>
      </c>
      <c r="C34" s="102" t="s">
        <v>7</v>
      </c>
      <c r="D34" s="14" t="s">
        <v>8</v>
      </c>
      <c r="E34" s="14"/>
      <c r="F34" s="14"/>
      <c r="G34" s="14"/>
      <c r="H34" s="14"/>
      <c r="I34" s="14"/>
      <c r="J34" s="14"/>
      <c r="K34" s="15" t="s">
        <v>9</v>
      </c>
      <c r="L34" s="103"/>
      <c r="M34" s="104"/>
      <c r="N34" s="13" t="s">
        <v>7</v>
      </c>
      <c r="O34" s="14" t="s">
        <v>8</v>
      </c>
      <c r="P34" s="14"/>
      <c r="Q34" s="14"/>
      <c r="R34" s="14"/>
      <c r="S34" s="14"/>
      <c r="T34" s="14"/>
      <c r="U34" s="14"/>
      <c r="V34" s="15" t="s">
        <v>9</v>
      </c>
      <c r="W34" s="103"/>
      <c r="X34" s="105" t="s">
        <v>7</v>
      </c>
      <c r="Y34" s="14" t="s">
        <v>8</v>
      </c>
      <c r="Z34" s="14"/>
      <c r="AA34" s="14"/>
      <c r="AB34" s="14"/>
      <c r="AC34" s="14"/>
      <c r="AD34" s="14"/>
      <c r="AE34" s="14"/>
      <c r="AF34" s="15" t="s">
        <v>9</v>
      </c>
      <c r="AG34" s="106"/>
      <c r="AH34" s="104"/>
      <c r="AI34" s="13" t="s">
        <v>7</v>
      </c>
      <c r="AJ34" s="14" t="s">
        <v>8</v>
      </c>
      <c r="AK34" s="14"/>
      <c r="AL34" s="14"/>
      <c r="AM34" s="14"/>
      <c r="AN34" s="14"/>
      <c r="AO34" s="14"/>
      <c r="AP34" s="14"/>
      <c r="AQ34" s="14" t="s">
        <v>9</v>
      </c>
    </row>
    <row r="35" customFormat="false" ht="17.25" hidden="false" customHeight="true" outlineLevel="0" collapsed="false">
      <c r="A35" s="92"/>
      <c r="B35" s="20" t="s">
        <v>10</v>
      </c>
      <c r="C35" s="21" t="s">
        <v>11</v>
      </c>
      <c r="D35" s="22" t="s">
        <v>32</v>
      </c>
      <c r="E35" s="23" t="n">
        <f aca="false">F35+F36+F37+F38</f>
        <v>67</v>
      </c>
      <c r="F35" s="107" t="n">
        <v>21</v>
      </c>
      <c r="G35" s="34" t="s">
        <v>13</v>
      </c>
      <c r="H35" s="108" t="n">
        <v>8</v>
      </c>
      <c r="I35" s="23" t="n">
        <f aca="false">H35+H36+H37+H38</f>
        <v>32</v>
      </c>
      <c r="J35" s="22" t="s">
        <v>44</v>
      </c>
      <c r="K35" s="109" t="s">
        <v>70</v>
      </c>
      <c r="L35" s="29"/>
      <c r="M35" s="44"/>
      <c r="N35" s="31" t="s">
        <v>16</v>
      </c>
      <c r="O35" s="22" t="s">
        <v>37</v>
      </c>
      <c r="P35" s="23" t="n">
        <f aca="false">Q35+Q36+Q37+Q38</f>
        <v>42</v>
      </c>
      <c r="Q35" s="107" t="n">
        <v>7</v>
      </c>
      <c r="R35" s="34" t="s">
        <v>13</v>
      </c>
      <c r="S35" s="108" t="n">
        <v>11</v>
      </c>
      <c r="T35" s="23" t="n">
        <f aca="false">S35+S36+S37+S38</f>
        <v>57</v>
      </c>
      <c r="U35" s="32" t="s">
        <v>15</v>
      </c>
      <c r="V35" s="109" t="s">
        <v>71</v>
      </c>
      <c r="W35" s="29"/>
      <c r="X35" s="110" t="s">
        <v>20</v>
      </c>
      <c r="Y35" s="22" t="s">
        <v>30</v>
      </c>
      <c r="Z35" s="23" t="n">
        <f aca="false">AA35+AA36+AA37+AA38</f>
        <v>62</v>
      </c>
      <c r="AA35" s="107" t="n">
        <v>19</v>
      </c>
      <c r="AB35" s="34" t="s">
        <v>13</v>
      </c>
      <c r="AC35" s="108" t="n">
        <v>15</v>
      </c>
      <c r="AD35" s="23" t="n">
        <f aca="false">AC35+AC36+AC37+AC38</f>
        <v>46</v>
      </c>
      <c r="AE35" s="46" t="s">
        <v>35</v>
      </c>
      <c r="AF35" s="109" t="s">
        <v>72</v>
      </c>
      <c r="AG35" s="111"/>
      <c r="AH35" s="44"/>
      <c r="AI35" s="31" t="s">
        <v>73</v>
      </c>
      <c r="AJ35" s="75"/>
      <c r="AK35" s="75"/>
      <c r="AL35" s="75"/>
      <c r="AM35" s="75"/>
      <c r="AN35" s="75"/>
      <c r="AO35" s="75"/>
      <c r="AP35" s="75"/>
      <c r="AQ35" s="112"/>
    </row>
    <row r="36" customFormat="false" ht="17.25" hidden="false" customHeight="true" outlineLevel="0" collapsed="false">
      <c r="A36" s="92"/>
      <c r="B36" s="20"/>
      <c r="C36" s="21"/>
      <c r="D36" s="22"/>
      <c r="E36" s="23"/>
      <c r="F36" s="107" t="n">
        <v>17</v>
      </c>
      <c r="G36" s="34" t="s">
        <v>13</v>
      </c>
      <c r="H36" s="108" t="n">
        <v>3</v>
      </c>
      <c r="I36" s="23"/>
      <c r="J36" s="22"/>
      <c r="K36" s="55"/>
      <c r="L36" s="29"/>
      <c r="M36" s="44"/>
      <c r="N36" s="31"/>
      <c r="O36" s="22"/>
      <c r="P36" s="23"/>
      <c r="Q36" s="107" t="n">
        <v>8</v>
      </c>
      <c r="R36" s="34" t="s">
        <v>13</v>
      </c>
      <c r="S36" s="108" t="n">
        <v>16</v>
      </c>
      <c r="T36" s="23"/>
      <c r="U36" s="32"/>
      <c r="V36" s="55"/>
      <c r="W36" s="29"/>
      <c r="X36" s="110"/>
      <c r="Y36" s="22"/>
      <c r="Z36" s="23"/>
      <c r="AA36" s="107" t="n">
        <v>11</v>
      </c>
      <c r="AB36" s="34" t="s">
        <v>13</v>
      </c>
      <c r="AC36" s="108" t="n">
        <v>7</v>
      </c>
      <c r="AD36" s="23"/>
      <c r="AE36" s="46"/>
      <c r="AF36" s="55"/>
      <c r="AG36" s="111"/>
      <c r="AH36" s="44"/>
      <c r="AI36" s="31"/>
      <c r="AJ36" s="75"/>
      <c r="AK36" s="75"/>
      <c r="AL36" s="75"/>
      <c r="AM36" s="75"/>
      <c r="AN36" s="75"/>
      <c r="AO36" s="75"/>
      <c r="AP36" s="75"/>
      <c r="AQ36" s="112"/>
    </row>
    <row r="37" customFormat="false" ht="17.25" hidden="false" customHeight="true" outlineLevel="0" collapsed="false">
      <c r="A37" s="92"/>
      <c r="B37" s="20"/>
      <c r="C37" s="21"/>
      <c r="D37" s="22"/>
      <c r="E37" s="23"/>
      <c r="F37" s="107" t="n">
        <v>21</v>
      </c>
      <c r="G37" s="34" t="s">
        <v>13</v>
      </c>
      <c r="H37" s="108" t="n">
        <v>11</v>
      </c>
      <c r="I37" s="23"/>
      <c r="J37" s="22"/>
      <c r="K37" s="55"/>
      <c r="L37" s="29"/>
      <c r="M37" s="44"/>
      <c r="N37" s="31"/>
      <c r="O37" s="22"/>
      <c r="P37" s="23"/>
      <c r="Q37" s="107" t="n">
        <v>17</v>
      </c>
      <c r="R37" s="34" t="s">
        <v>13</v>
      </c>
      <c r="S37" s="108" t="n">
        <v>13</v>
      </c>
      <c r="T37" s="23"/>
      <c r="U37" s="32"/>
      <c r="V37" s="55"/>
      <c r="W37" s="29"/>
      <c r="X37" s="110"/>
      <c r="Y37" s="22"/>
      <c r="Z37" s="23"/>
      <c r="AA37" s="107" t="n">
        <v>16</v>
      </c>
      <c r="AB37" s="34" t="s">
        <v>13</v>
      </c>
      <c r="AC37" s="108" t="n">
        <v>13</v>
      </c>
      <c r="AD37" s="23"/>
      <c r="AE37" s="46"/>
      <c r="AF37" s="55"/>
      <c r="AG37" s="111"/>
      <c r="AH37" s="44"/>
      <c r="AI37" s="31"/>
      <c r="AJ37" s="75"/>
      <c r="AK37" s="75"/>
      <c r="AL37" s="75"/>
      <c r="AM37" s="75"/>
      <c r="AN37" s="75"/>
      <c r="AO37" s="75"/>
      <c r="AP37" s="75"/>
      <c r="AQ37" s="112"/>
    </row>
    <row r="38" customFormat="false" ht="17.25" hidden="false" customHeight="true" outlineLevel="0" collapsed="false">
      <c r="A38" s="92"/>
      <c r="B38" s="20"/>
      <c r="C38" s="21"/>
      <c r="D38" s="22"/>
      <c r="E38" s="23"/>
      <c r="F38" s="107" t="n">
        <v>8</v>
      </c>
      <c r="G38" s="34" t="s">
        <v>13</v>
      </c>
      <c r="H38" s="108" t="n">
        <v>10</v>
      </c>
      <c r="I38" s="23"/>
      <c r="J38" s="22"/>
      <c r="K38" s="55"/>
      <c r="L38" s="29"/>
      <c r="M38" s="44"/>
      <c r="N38" s="31"/>
      <c r="O38" s="22"/>
      <c r="P38" s="23"/>
      <c r="Q38" s="107" t="n">
        <v>10</v>
      </c>
      <c r="R38" s="34" t="s">
        <v>13</v>
      </c>
      <c r="S38" s="108" t="n">
        <v>17</v>
      </c>
      <c r="T38" s="23"/>
      <c r="U38" s="32"/>
      <c r="V38" s="55"/>
      <c r="W38" s="29"/>
      <c r="X38" s="110"/>
      <c r="Y38" s="22"/>
      <c r="Z38" s="23"/>
      <c r="AA38" s="107" t="n">
        <v>16</v>
      </c>
      <c r="AB38" s="34" t="s">
        <v>13</v>
      </c>
      <c r="AC38" s="108" t="n">
        <v>11</v>
      </c>
      <c r="AD38" s="23"/>
      <c r="AE38" s="46"/>
      <c r="AF38" s="55"/>
      <c r="AG38" s="111"/>
      <c r="AH38" s="44"/>
      <c r="AI38" s="31"/>
      <c r="AJ38" s="75"/>
      <c r="AK38" s="75"/>
      <c r="AL38" s="75"/>
      <c r="AM38" s="75"/>
      <c r="AN38" s="75"/>
      <c r="AO38" s="75"/>
      <c r="AP38" s="75"/>
      <c r="AQ38" s="112"/>
    </row>
    <row r="39" customFormat="false" ht="17.25" hidden="false" customHeight="true" outlineLevel="0" collapsed="false">
      <c r="A39" s="92"/>
      <c r="B39" s="20" t="s">
        <v>26</v>
      </c>
      <c r="C39" s="21" t="s">
        <v>27</v>
      </c>
      <c r="D39" s="22" t="s">
        <v>19</v>
      </c>
      <c r="E39" s="23" t="n">
        <f aca="false">F39+F40+F41+F42</f>
        <v>49</v>
      </c>
      <c r="F39" s="107" t="n">
        <v>15</v>
      </c>
      <c r="G39" s="34" t="s">
        <v>13</v>
      </c>
      <c r="H39" s="108" t="n">
        <v>4</v>
      </c>
      <c r="I39" s="23" t="n">
        <f aca="false">H39+H40+H41+H42</f>
        <v>33</v>
      </c>
      <c r="J39" s="22" t="s">
        <v>25</v>
      </c>
      <c r="K39" s="48" t="s">
        <v>74</v>
      </c>
      <c r="L39" s="29"/>
      <c r="M39" s="44"/>
      <c r="N39" s="45" t="s">
        <v>31</v>
      </c>
      <c r="O39" s="39" t="s">
        <v>15</v>
      </c>
      <c r="P39" s="23" t="n">
        <f aca="false">Q39+Q40+Q41+Q42</f>
        <v>69</v>
      </c>
      <c r="Q39" s="107" t="n">
        <v>20</v>
      </c>
      <c r="R39" s="34" t="s">
        <v>13</v>
      </c>
      <c r="S39" s="108" t="n">
        <v>2</v>
      </c>
      <c r="T39" s="23" t="n">
        <f aca="false">S39+S40+S41+S42</f>
        <v>37</v>
      </c>
      <c r="U39" s="39" t="s">
        <v>14</v>
      </c>
      <c r="V39" s="48" t="s">
        <v>75</v>
      </c>
      <c r="W39" s="113"/>
      <c r="X39" s="57" t="s">
        <v>76</v>
      </c>
      <c r="Y39" s="39" t="s">
        <v>30</v>
      </c>
      <c r="Z39" s="23" t="n">
        <f aca="false">AA39+AA40+AA41+AA42</f>
        <v>28</v>
      </c>
      <c r="AA39" s="107" t="n">
        <v>6</v>
      </c>
      <c r="AB39" s="34" t="s">
        <v>13</v>
      </c>
      <c r="AC39" s="108" t="n">
        <v>15</v>
      </c>
      <c r="AD39" s="23" t="n">
        <f aca="false">AC39+AC40+AC41+AC42</f>
        <v>40</v>
      </c>
      <c r="AE39" s="39" t="s">
        <v>34</v>
      </c>
      <c r="AF39" s="48" t="s">
        <v>77</v>
      </c>
      <c r="AG39" s="111"/>
      <c r="AH39" s="44"/>
      <c r="AI39" s="45" t="s">
        <v>78</v>
      </c>
      <c r="AJ39" s="114" t="s">
        <v>18</v>
      </c>
      <c r="AK39" s="23" t="n">
        <f aca="false">AL39+AL40+AL41+AL42</f>
        <v>0</v>
      </c>
      <c r="AL39" s="107" t="n">
        <v>0</v>
      </c>
      <c r="AM39" s="34" t="s">
        <v>13</v>
      </c>
      <c r="AN39" s="108" t="n">
        <v>58</v>
      </c>
      <c r="AO39" s="23" t="n">
        <f aca="false">AN39+AN40+AN41+AN42</f>
        <v>172</v>
      </c>
      <c r="AP39" s="39" t="s">
        <v>34</v>
      </c>
      <c r="AQ39" s="41" t="s">
        <v>44</v>
      </c>
    </row>
    <row r="40" customFormat="false" ht="17.25" hidden="false" customHeight="true" outlineLevel="0" collapsed="false">
      <c r="A40" s="92"/>
      <c r="B40" s="20"/>
      <c r="C40" s="21"/>
      <c r="D40" s="22"/>
      <c r="E40" s="23"/>
      <c r="F40" s="107" t="n">
        <v>12</v>
      </c>
      <c r="G40" s="34" t="s">
        <v>13</v>
      </c>
      <c r="H40" s="108" t="n">
        <v>15</v>
      </c>
      <c r="I40" s="23"/>
      <c r="J40" s="22"/>
      <c r="K40" s="58"/>
      <c r="L40" s="29"/>
      <c r="M40" s="44"/>
      <c r="N40" s="45"/>
      <c r="O40" s="39"/>
      <c r="P40" s="23"/>
      <c r="Q40" s="107" t="n">
        <v>21</v>
      </c>
      <c r="R40" s="34" t="s">
        <v>13</v>
      </c>
      <c r="S40" s="108" t="n">
        <v>11</v>
      </c>
      <c r="T40" s="23"/>
      <c r="U40" s="39"/>
      <c r="V40" s="115"/>
      <c r="W40" s="29"/>
      <c r="X40" s="57"/>
      <c r="Y40" s="39"/>
      <c r="Z40" s="23"/>
      <c r="AA40" s="107" t="n">
        <v>5</v>
      </c>
      <c r="AB40" s="34" t="s">
        <v>13</v>
      </c>
      <c r="AC40" s="108" t="n">
        <v>6</v>
      </c>
      <c r="AD40" s="23"/>
      <c r="AE40" s="39"/>
      <c r="AF40" s="58"/>
      <c r="AG40" s="111"/>
      <c r="AH40" s="44"/>
      <c r="AI40" s="45"/>
      <c r="AJ40" s="114"/>
      <c r="AK40" s="23"/>
      <c r="AL40" s="107" t="n">
        <v>0</v>
      </c>
      <c r="AM40" s="34" t="s">
        <v>13</v>
      </c>
      <c r="AN40" s="108" t="n">
        <v>44</v>
      </c>
      <c r="AO40" s="23"/>
      <c r="AP40" s="39"/>
      <c r="AQ40" s="41"/>
    </row>
    <row r="41" customFormat="false" ht="17.25" hidden="false" customHeight="true" outlineLevel="0" collapsed="false">
      <c r="A41" s="92"/>
      <c r="B41" s="20"/>
      <c r="C41" s="21"/>
      <c r="D41" s="22"/>
      <c r="E41" s="23"/>
      <c r="F41" s="107" t="n">
        <v>6</v>
      </c>
      <c r="G41" s="34" t="s">
        <v>13</v>
      </c>
      <c r="H41" s="108" t="n">
        <v>7</v>
      </c>
      <c r="I41" s="23"/>
      <c r="J41" s="22"/>
      <c r="K41" s="58"/>
      <c r="L41" s="29"/>
      <c r="M41" s="44"/>
      <c r="N41" s="45"/>
      <c r="O41" s="39"/>
      <c r="P41" s="23"/>
      <c r="Q41" s="107" t="n">
        <v>8</v>
      </c>
      <c r="R41" s="34" t="s">
        <v>13</v>
      </c>
      <c r="S41" s="108" t="n">
        <v>12</v>
      </c>
      <c r="T41" s="23"/>
      <c r="U41" s="39"/>
      <c r="V41" s="115"/>
      <c r="W41" s="29"/>
      <c r="X41" s="57"/>
      <c r="Y41" s="39"/>
      <c r="Z41" s="23"/>
      <c r="AA41" s="107" t="n">
        <v>9</v>
      </c>
      <c r="AB41" s="34" t="s">
        <v>13</v>
      </c>
      <c r="AC41" s="108" t="n">
        <v>6</v>
      </c>
      <c r="AD41" s="23"/>
      <c r="AE41" s="39"/>
      <c r="AF41" s="58"/>
      <c r="AG41" s="111"/>
      <c r="AH41" s="44"/>
      <c r="AI41" s="45"/>
      <c r="AJ41" s="114"/>
      <c r="AK41" s="23"/>
      <c r="AL41" s="107" t="n">
        <v>0</v>
      </c>
      <c r="AM41" s="34" t="s">
        <v>13</v>
      </c>
      <c r="AN41" s="108" t="n">
        <v>27</v>
      </c>
      <c r="AO41" s="23"/>
      <c r="AP41" s="39"/>
      <c r="AQ41" s="41"/>
    </row>
    <row r="42" customFormat="false" ht="17.25" hidden="false" customHeight="true" outlineLevel="0" collapsed="false">
      <c r="A42" s="92"/>
      <c r="B42" s="20"/>
      <c r="C42" s="21"/>
      <c r="D42" s="22"/>
      <c r="E42" s="23"/>
      <c r="F42" s="107" t="n">
        <v>16</v>
      </c>
      <c r="G42" s="34" t="s">
        <v>13</v>
      </c>
      <c r="H42" s="108" t="n">
        <v>7</v>
      </c>
      <c r="I42" s="23"/>
      <c r="J42" s="22"/>
      <c r="K42" s="58"/>
      <c r="L42" s="29"/>
      <c r="M42" s="44"/>
      <c r="N42" s="45"/>
      <c r="O42" s="39"/>
      <c r="P42" s="23"/>
      <c r="Q42" s="107" t="n">
        <v>20</v>
      </c>
      <c r="R42" s="34" t="s">
        <v>13</v>
      </c>
      <c r="S42" s="108" t="n">
        <v>12</v>
      </c>
      <c r="T42" s="23"/>
      <c r="U42" s="39"/>
      <c r="V42" s="115"/>
      <c r="W42" s="29"/>
      <c r="X42" s="57"/>
      <c r="Y42" s="39"/>
      <c r="Z42" s="23"/>
      <c r="AA42" s="107" t="n">
        <v>8</v>
      </c>
      <c r="AB42" s="34" t="s">
        <v>13</v>
      </c>
      <c r="AC42" s="108" t="n">
        <v>13</v>
      </c>
      <c r="AD42" s="23"/>
      <c r="AE42" s="39"/>
      <c r="AF42" s="58"/>
      <c r="AG42" s="111"/>
      <c r="AH42" s="44"/>
      <c r="AI42" s="45"/>
      <c r="AJ42" s="114"/>
      <c r="AK42" s="23"/>
      <c r="AL42" s="107" t="n">
        <v>0</v>
      </c>
      <c r="AM42" s="34" t="s">
        <v>13</v>
      </c>
      <c r="AN42" s="108" t="n">
        <v>43</v>
      </c>
      <c r="AO42" s="23"/>
      <c r="AP42" s="39"/>
      <c r="AQ42" s="41"/>
    </row>
    <row r="43" customFormat="false" ht="17.25" hidden="false" customHeight="true" outlineLevel="0" collapsed="false">
      <c r="A43" s="92"/>
      <c r="B43" s="20" t="s">
        <v>39</v>
      </c>
      <c r="C43" s="56" t="s">
        <v>79</v>
      </c>
      <c r="D43" s="39" t="s">
        <v>25</v>
      </c>
      <c r="E43" s="23" t="n">
        <f aca="false">F43+F44+F45+F46</f>
        <v>54</v>
      </c>
      <c r="F43" s="107" t="n">
        <v>20</v>
      </c>
      <c r="G43" s="34" t="s">
        <v>13</v>
      </c>
      <c r="H43" s="108" t="n">
        <v>6</v>
      </c>
      <c r="I43" s="23" t="n">
        <f aca="false">H43+H44+H45+H46</f>
        <v>35</v>
      </c>
      <c r="J43" s="40" t="s">
        <v>24</v>
      </c>
      <c r="K43" s="48" t="s">
        <v>80</v>
      </c>
      <c r="L43" s="116"/>
      <c r="M43" s="117"/>
      <c r="N43" s="45" t="s">
        <v>81</v>
      </c>
      <c r="O43" s="39" t="s">
        <v>38</v>
      </c>
      <c r="P43" s="23" t="n">
        <f aca="false">Q43+Q44+Q45+Q46</f>
        <v>40</v>
      </c>
      <c r="Q43" s="107" t="n">
        <v>3</v>
      </c>
      <c r="R43" s="34" t="s">
        <v>13</v>
      </c>
      <c r="S43" s="108" t="n">
        <v>24</v>
      </c>
      <c r="T43" s="23" t="n">
        <f aca="false">S43+S44+S45+S46</f>
        <v>79</v>
      </c>
      <c r="U43" s="39" t="s">
        <v>44</v>
      </c>
      <c r="V43" s="109" t="s">
        <v>82</v>
      </c>
      <c r="W43" s="113"/>
      <c r="X43" s="110" t="s">
        <v>83</v>
      </c>
      <c r="Y43" s="118"/>
      <c r="Z43" s="118"/>
      <c r="AA43" s="118"/>
      <c r="AB43" s="118"/>
      <c r="AC43" s="118"/>
      <c r="AD43" s="118"/>
      <c r="AE43" s="118"/>
      <c r="AF43" s="118"/>
      <c r="AG43" s="111"/>
      <c r="AH43" s="44"/>
      <c r="AI43" s="45" t="s">
        <v>84</v>
      </c>
      <c r="AJ43" s="114" t="s">
        <v>12</v>
      </c>
      <c r="AK43" s="23" t="n">
        <f aca="false">AL43+AL44+AL45+AL46</f>
        <v>42</v>
      </c>
      <c r="AL43" s="107" t="n">
        <v>10</v>
      </c>
      <c r="AM43" s="34" t="s">
        <v>13</v>
      </c>
      <c r="AN43" s="108" t="n">
        <v>13</v>
      </c>
      <c r="AO43" s="23" t="n">
        <f aca="false">AN43+AN44+AN45+AN46</f>
        <v>47</v>
      </c>
      <c r="AP43" s="40" t="s">
        <v>24</v>
      </c>
      <c r="AQ43" s="52" t="s">
        <v>85</v>
      </c>
    </row>
    <row r="44" customFormat="false" ht="17.25" hidden="false" customHeight="true" outlineLevel="0" collapsed="false">
      <c r="A44" s="92"/>
      <c r="B44" s="20"/>
      <c r="C44" s="56"/>
      <c r="D44" s="39"/>
      <c r="E44" s="23"/>
      <c r="F44" s="107" t="n">
        <v>8</v>
      </c>
      <c r="G44" s="34" t="s">
        <v>13</v>
      </c>
      <c r="H44" s="108" t="n">
        <v>8</v>
      </c>
      <c r="I44" s="23"/>
      <c r="J44" s="40"/>
      <c r="K44" s="119"/>
      <c r="L44" s="120"/>
      <c r="M44" s="121"/>
      <c r="N44" s="45"/>
      <c r="O44" s="39"/>
      <c r="P44" s="23"/>
      <c r="Q44" s="107" t="n">
        <v>5</v>
      </c>
      <c r="R44" s="34" t="s">
        <v>13</v>
      </c>
      <c r="S44" s="108" t="n">
        <v>23</v>
      </c>
      <c r="T44" s="23"/>
      <c r="U44" s="39"/>
      <c r="V44" s="122"/>
      <c r="W44" s="29"/>
      <c r="X44" s="110"/>
      <c r="Y44" s="118"/>
      <c r="Z44" s="118"/>
      <c r="AA44" s="118"/>
      <c r="AB44" s="118"/>
      <c r="AC44" s="118"/>
      <c r="AD44" s="118"/>
      <c r="AE44" s="118"/>
      <c r="AF44" s="118"/>
      <c r="AG44" s="111"/>
      <c r="AH44" s="44"/>
      <c r="AI44" s="45"/>
      <c r="AJ44" s="114"/>
      <c r="AK44" s="23"/>
      <c r="AL44" s="107" t="n">
        <v>10</v>
      </c>
      <c r="AM44" s="34" t="s">
        <v>13</v>
      </c>
      <c r="AN44" s="108" t="n">
        <v>8</v>
      </c>
      <c r="AO44" s="23"/>
      <c r="AP44" s="40"/>
      <c r="AQ44" s="55"/>
    </row>
    <row r="45" customFormat="false" ht="17.25" hidden="false" customHeight="true" outlineLevel="0" collapsed="false">
      <c r="A45" s="92"/>
      <c r="B45" s="20"/>
      <c r="C45" s="56"/>
      <c r="D45" s="39"/>
      <c r="E45" s="23"/>
      <c r="F45" s="107" t="n">
        <v>16</v>
      </c>
      <c r="G45" s="34" t="s">
        <v>13</v>
      </c>
      <c r="H45" s="108" t="n">
        <v>3</v>
      </c>
      <c r="I45" s="23"/>
      <c r="J45" s="40"/>
      <c r="K45" s="119"/>
      <c r="L45" s="120"/>
      <c r="M45" s="121"/>
      <c r="N45" s="45"/>
      <c r="O45" s="39"/>
      <c r="P45" s="23"/>
      <c r="Q45" s="107" t="n">
        <v>14</v>
      </c>
      <c r="R45" s="34" t="s">
        <v>13</v>
      </c>
      <c r="S45" s="108" t="n">
        <v>20</v>
      </c>
      <c r="T45" s="23"/>
      <c r="U45" s="39"/>
      <c r="V45" s="122"/>
      <c r="W45" s="29"/>
      <c r="X45" s="110"/>
      <c r="Y45" s="118"/>
      <c r="Z45" s="118"/>
      <c r="AA45" s="118"/>
      <c r="AB45" s="118"/>
      <c r="AC45" s="118"/>
      <c r="AD45" s="118"/>
      <c r="AE45" s="118"/>
      <c r="AF45" s="118"/>
      <c r="AG45" s="111"/>
      <c r="AH45" s="44"/>
      <c r="AI45" s="45"/>
      <c r="AJ45" s="114"/>
      <c r="AK45" s="23"/>
      <c r="AL45" s="107" t="n">
        <v>12</v>
      </c>
      <c r="AM45" s="34" t="s">
        <v>13</v>
      </c>
      <c r="AN45" s="108" t="n">
        <v>9</v>
      </c>
      <c r="AO45" s="23"/>
      <c r="AP45" s="40"/>
      <c r="AQ45" s="55"/>
    </row>
    <row r="46" customFormat="false" ht="17.25" hidden="false" customHeight="true" outlineLevel="0" collapsed="false">
      <c r="A46" s="92"/>
      <c r="B46" s="20"/>
      <c r="C46" s="56"/>
      <c r="D46" s="39"/>
      <c r="E46" s="23"/>
      <c r="F46" s="107" t="n">
        <v>10</v>
      </c>
      <c r="G46" s="34" t="s">
        <v>13</v>
      </c>
      <c r="H46" s="108" t="n">
        <v>18</v>
      </c>
      <c r="I46" s="23"/>
      <c r="J46" s="40"/>
      <c r="K46" s="119"/>
      <c r="L46" s="120"/>
      <c r="M46" s="121"/>
      <c r="N46" s="45"/>
      <c r="O46" s="39"/>
      <c r="P46" s="23"/>
      <c r="Q46" s="107" t="n">
        <v>18</v>
      </c>
      <c r="R46" s="34" t="s">
        <v>13</v>
      </c>
      <c r="S46" s="108" t="n">
        <v>12</v>
      </c>
      <c r="T46" s="23"/>
      <c r="U46" s="39"/>
      <c r="V46" s="122"/>
      <c r="W46" s="29"/>
      <c r="X46" s="110"/>
      <c r="Y46" s="118"/>
      <c r="Z46" s="118"/>
      <c r="AA46" s="118"/>
      <c r="AB46" s="118"/>
      <c r="AC46" s="118"/>
      <c r="AD46" s="118"/>
      <c r="AE46" s="118"/>
      <c r="AF46" s="118"/>
      <c r="AG46" s="111"/>
      <c r="AH46" s="44"/>
      <c r="AI46" s="45"/>
      <c r="AJ46" s="114"/>
      <c r="AK46" s="23"/>
      <c r="AL46" s="107" t="n">
        <v>10</v>
      </c>
      <c r="AM46" s="34" t="s">
        <v>13</v>
      </c>
      <c r="AN46" s="108" t="n">
        <v>17</v>
      </c>
      <c r="AO46" s="23"/>
      <c r="AP46" s="40"/>
      <c r="AQ46" s="55"/>
    </row>
    <row r="47" customFormat="false" ht="17.25" hidden="false" customHeight="true" outlineLevel="0" collapsed="false">
      <c r="A47" s="92"/>
      <c r="B47" s="20" t="s">
        <v>51</v>
      </c>
      <c r="C47" s="21" t="s">
        <v>86</v>
      </c>
      <c r="D47" s="22" t="s">
        <v>44</v>
      </c>
      <c r="E47" s="23" t="n">
        <f aca="false">F47+F48+F49+F50</f>
        <v>52</v>
      </c>
      <c r="F47" s="107" t="n">
        <v>12</v>
      </c>
      <c r="G47" s="34" t="s">
        <v>13</v>
      </c>
      <c r="H47" s="108" t="n">
        <v>8</v>
      </c>
      <c r="I47" s="23" t="n">
        <f aca="false">H47+H48+H49+H50</f>
        <v>41</v>
      </c>
      <c r="J47" s="22" t="s">
        <v>37</v>
      </c>
      <c r="K47" s="109" t="s">
        <v>87</v>
      </c>
      <c r="L47" s="116"/>
      <c r="M47" s="117"/>
      <c r="N47" s="45" t="s">
        <v>54</v>
      </c>
      <c r="O47" s="39" t="s">
        <v>14</v>
      </c>
      <c r="P47" s="23" t="n">
        <f aca="false">Q47+Q48+Q49+Q50+Q51</f>
        <v>48</v>
      </c>
      <c r="Q47" s="107" t="n">
        <v>12</v>
      </c>
      <c r="R47" s="34" t="s">
        <v>13</v>
      </c>
      <c r="S47" s="108" t="n">
        <v>8</v>
      </c>
      <c r="T47" s="23" t="n">
        <f aca="false">S47+S48+S49+S50+S51</f>
        <v>54</v>
      </c>
      <c r="U47" s="39" t="s">
        <v>30</v>
      </c>
      <c r="V47" s="109" t="s">
        <v>88</v>
      </c>
      <c r="W47" s="113"/>
      <c r="X47" s="110" t="s">
        <v>89</v>
      </c>
      <c r="Y47" s="118"/>
      <c r="Z47" s="118"/>
      <c r="AA47" s="118"/>
      <c r="AB47" s="118"/>
      <c r="AC47" s="118"/>
      <c r="AD47" s="118"/>
      <c r="AE47" s="118"/>
      <c r="AF47" s="118"/>
      <c r="AG47" s="111"/>
      <c r="AH47" s="44"/>
      <c r="AI47" s="57" t="s">
        <v>90</v>
      </c>
      <c r="AJ47" s="114" t="s">
        <v>17</v>
      </c>
      <c r="AK47" s="23" t="n">
        <f aca="false">AL47+AL48+AL49+AL50</f>
        <v>12</v>
      </c>
      <c r="AL47" s="123" t="n">
        <v>2</v>
      </c>
      <c r="AM47" s="25" t="s">
        <v>13</v>
      </c>
      <c r="AN47" s="124" t="n">
        <v>22</v>
      </c>
      <c r="AO47" s="23" t="n">
        <f aca="false">AN47+AN48+AN49+AN50</f>
        <v>90</v>
      </c>
      <c r="AP47" s="39" t="s">
        <v>44</v>
      </c>
      <c r="AQ47" s="52" t="s">
        <v>91</v>
      </c>
    </row>
    <row r="48" customFormat="false" ht="17.25" hidden="false" customHeight="true" outlineLevel="0" collapsed="false">
      <c r="A48" s="92"/>
      <c r="B48" s="20"/>
      <c r="C48" s="21"/>
      <c r="D48" s="22"/>
      <c r="E48" s="23"/>
      <c r="F48" s="107" t="n">
        <v>9</v>
      </c>
      <c r="G48" s="34" t="s">
        <v>13</v>
      </c>
      <c r="H48" s="108" t="n">
        <v>11</v>
      </c>
      <c r="I48" s="23"/>
      <c r="J48" s="22"/>
      <c r="K48" s="122"/>
      <c r="L48" s="120"/>
      <c r="M48" s="121"/>
      <c r="N48" s="45"/>
      <c r="O48" s="39"/>
      <c r="P48" s="23"/>
      <c r="Q48" s="107" t="n">
        <v>6</v>
      </c>
      <c r="R48" s="34" t="s">
        <v>13</v>
      </c>
      <c r="S48" s="108" t="n">
        <v>15</v>
      </c>
      <c r="T48" s="23"/>
      <c r="U48" s="39"/>
      <c r="V48" s="122"/>
      <c r="W48" s="29"/>
      <c r="X48" s="110"/>
      <c r="Y48" s="118"/>
      <c r="Z48" s="118"/>
      <c r="AA48" s="118"/>
      <c r="AB48" s="118"/>
      <c r="AC48" s="118"/>
      <c r="AD48" s="118"/>
      <c r="AE48" s="118"/>
      <c r="AF48" s="118"/>
      <c r="AG48" s="111"/>
      <c r="AH48" s="44"/>
      <c r="AI48" s="57"/>
      <c r="AJ48" s="114"/>
      <c r="AK48" s="23"/>
      <c r="AL48" s="123" t="n">
        <v>3</v>
      </c>
      <c r="AM48" s="25" t="s">
        <v>13</v>
      </c>
      <c r="AN48" s="124" t="n">
        <v>28</v>
      </c>
      <c r="AO48" s="23"/>
      <c r="AP48" s="39"/>
      <c r="AQ48" s="55"/>
    </row>
    <row r="49" customFormat="false" ht="17.25" hidden="false" customHeight="true" outlineLevel="0" collapsed="false">
      <c r="A49" s="92"/>
      <c r="B49" s="20"/>
      <c r="C49" s="21"/>
      <c r="D49" s="22"/>
      <c r="E49" s="23"/>
      <c r="F49" s="107" t="n">
        <v>11</v>
      </c>
      <c r="G49" s="34" t="s">
        <v>13</v>
      </c>
      <c r="H49" s="108" t="n">
        <v>9</v>
      </c>
      <c r="I49" s="23"/>
      <c r="J49" s="22"/>
      <c r="K49" s="122"/>
      <c r="L49" s="120"/>
      <c r="M49" s="121"/>
      <c r="N49" s="45"/>
      <c r="O49" s="39"/>
      <c r="P49" s="23"/>
      <c r="Q49" s="107" t="n">
        <v>17</v>
      </c>
      <c r="R49" s="34" t="s">
        <v>13</v>
      </c>
      <c r="S49" s="108" t="n">
        <v>10</v>
      </c>
      <c r="T49" s="23"/>
      <c r="U49" s="39"/>
      <c r="V49" s="122"/>
      <c r="W49" s="29"/>
      <c r="X49" s="110"/>
      <c r="Y49" s="118"/>
      <c r="Z49" s="118"/>
      <c r="AA49" s="118"/>
      <c r="AB49" s="118"/>
      <c r="AC49" s="118"/>
      <c r="AD49" s="118"/>
      <c r="AE49" s="118"/>
      <c r="AF49" s="118"/>
      <c r="AG49" s="111"/>
      <c r="AH49" s="44"/>
      <c r="AI49" s="57"/>
      <c r="AJ49" s="114"/>
      <c r="AK49" s="23"/>
      <c r="AL49" s="123" t="n">
        <v>1</v>
      </c>
      <c r="AM49" s="25" t="s">
        <v>13</v>
      </c>
      <c r="AN49" s="124" t="n">
        <v>22</v>
      </c>
      <c r="AO49" s="23"/>
      <c r="AP49" s="39"/>
      <c r="AQ49" s="55"/>
    </row>
    <row r="50" customFormat="false" ht="17.25" hidden="false" customHeight="true" outlineLevel="0" collapsed="false">
      <c r="A50" s="92"/>
      <c r="B50" s="20"/>
      <c r="C50" s="21"/>
      <c r="D50" s="22"/>
      <c r="E50" s="23"/>
      <c r="F50" s="107" t="n">
        <v>20</v>
      </c>
      <c r="G50" s="34" t="s">
        <v>13</v>
      </c>
      <c r="H50" s="108" t="n">
        <v>13</v>
      </c>
      <c r="I50" s="23"/>
      <c r="J50" s="22"/>
      <c r="K50" s="122"/>
      <c r="L50" s="120"/>
      <c r="M50" s="121"/>
      <c r="N50" s="45"/>
      <c r="O50" s="39"/>
      <c r="P50" s="23"/>
      <c r="Q50" s="107" t="n">
        <v>11</v>
      </c>
      <c r="R50" s="34" t="s">
        <v>13</v>
      </c>
      <c r="S50" s="108" t="n">
        <v>13</v>
      </c>
      <c r="T50" s="23"/>
      <c r="U50" s="39"/>
      <c r="V50" s="122"/>
      <c r="W50" s="29"/>
      <c r="X50" s="110"/>
      <c r="Y50" s="118"/>
      <c r="Z50" s="118"/>
      <c r="AA50" s="118"/>
      <c r="AB50" s="118"/>
      <c r="AC50" s="118"/>
      <c r="AD50" s="118"/>
      <c r="AE50" s="118"/>
      <c r="AF50" s="118"/>
      <c r="AG50" s="111"/>
      <c r="AH50" s="44"/>
      <c r="AI50" s="57"/>
      <c r="AJ50" s="114"/>
      <c r="AK50" s="23"/>
      <c r="AL50" s="123" t="n">
        <v>6</v>
      </c>
      <c r="AM50" s="25" t="s">
        <v>13</v>
      </c>
      <c r="AN50" s="124" t="n">
        <v>18</v>
      </c>
      <c r="AO50" s="23"/>
      <c r="AP50" s="39"/>
      <c r="AQ50" s="55"/>
    </row>
    <row r="51" customFormat="false" ht="17.25" hidden="false" customHeight="true" outlineLevel="0" collapsed="false">
      <c r="A51" s="92"/>
      <c r="B51" s="125"/>
      <c r="C51" s="126"/>
      <c r="D51" s="127"/>
      <c r="E51" s="128"/>
      <c r="F51" s="129"/>
      <c r="G51" s="34"/>
      <c r="H51" s="129"/>
      <c r="I51" s="128"/>
      <c r="J51" s="127"/>
      <c r="K51" s="130"/>
      <c r="L51" s="131"/>
      <c r="M51" s="131"/>
      <c r="N51" s="126"/>
      <c r="O51" s="132"/>
      <c r="P51" s="63" t="s">
        <v>67</v>
      </c>
      <c r="Q51" s="24" t="n">
        <v>2</v>
      </c>
      <c r="R51" s="25" t="s">
        <v>13</v>
      </c>
      <c r="S51" s="26" t="n">
        <v>8</v>
      </c>
      <c r="T51" s="63" t="s">
        <v>67</v>
      </c>
      <c r="U51" s="133"/>
      <c r="V51" s="130"/>
      <c r="W51" s="68"/>
      <c r="X51" s="126"/>
      <c r="Y51" s="126"/>
      <c r="Z51" s="126"/>
      <c r="AA51" s="126"/>
      <c r="AB51" s="126"/>
      <c r="AC51" s="126"/>
      <c r="AD51" s="126"/>
      <c r="AE51" s="126"/>
      <c r="AF51" s="126"/>
      <c r="AG51" s="134"/>
      <c r="AH51" s="68"/>
      <c r="AI51" s="61"/>
      <c r="AJ51" s="62"/>
      <c r="AK51" s="135"/>
      <c r="AL51" s="136"/>
      <c r="AM51" s="137"/>
      <c r="AN51" s="136"/>
      <c r="AO51" s="135"/>
      <c r="AP51" s="62"/>
      <c r="AQ51" s="68"/>
    </row>
    <row r="52" customFormat="false" ht="17.25" hidden="false" customHeight="true" outlineLevel="0" collapsed="false">
      <c r="A52" s="92"/>
      <c r="B52" s="20" t="s">
        <v>60</v>
      </c>
      <c r="C52" s="21" t="s">
        <v>61</v>
      </c>
      <c r="D52" s="22" t="s">
        <v>32</v>
      </c>
      <c r="E52" s="23" t="n">
        <f aca="false">F52+F53+F54+F55</f>
        <v>71</v>
      </c>
      <c r="F52" s="138" t="n">
        <v>10</v>
      </c>
      <c r="G52" s="34" t="s">
        <v>13</v>
      </c>
      <c r="H52" s="139" t="n">
        <v>15</v>
      </c>
      <c r="I52" s="23" t="n">
        <f aca="false">H52+H53+H54+H55</f>
        <v>34</v>
      </c>
      <c r="J52" s="32" t="s">
        <v>15</v>
      </c>
      <c r="K52" s="48" t="s">
        <v>92</v>
      </c>
      <c r="L52" s="116"/>
      <c r="M52" s="117"/>
      <c r="N52" s="31" t="s">
        <v>63</v>
      </c>
      <c r="O52" s="22" t="s">
        <v>30</v>
      </c>
      <c r="P52" s="23" t="n">
        <f aca="false">Q52+Q53+Q54+Q55</f>
        <v>48</v>
      </c>
      <c r="Q52" s="107" t="n">
        <v>6</v>
      </c>
      <c r="R52" s="34" t="s">
        <v>13</v>
      </c>
      <c r="S52" s="108" t="n">
        <v>9</v>
      </c>
      <c r="T52" s="23" t="n">
        <f aca="false">S52+S53+S54+S55</f>
        <v>50</v>
      </c>
      <c r="U52" s="22" t="s">
        <v>19</v>
      </c>
      <c r="V52" s="109" t="s">
        <v>93</v>
      </c>
      <c r="W52" s="140"/>
      <c r="X52" s="110" t="s">
        <v>65</v>
      </c>
      <c r="Y52" s="46" t="s">
        <v>35</v>
      </c>
      <c r="Z52" s="23" t="n">
        <f aca="false">AA52+AA53+AA54+AA55</f>
        <v>56</v>
      </c>
      <c r="AA52" s="138" t="n">
        <v>10</v>
      </c>
      <c r="AB52" s="34" t="s">
        <v>13</v>
      </c>
      <c r="AC52" s="139" t="n">
        <v>17</v>
      </c>
      <c r="AD52" s="23" t="n">
        <f aca="false">AC52+AC53+AC54+AC55</f>
        <v>57</v>
      </c>
      <c r="AE52" s="22" t="s">
        <v>25</v>
      </c>
      <c r="AF52" s="109" t="s">
        <v>94</v>
      </c>
      <c r="AG52" s="111"/>
      <c r="AH52" s="68"/>
      <c r="AI52" s="61"/>
      <c r="AJ52" s="141"/>
      <c r="AK52" s="137"/>
      <c r="AL52" s="142"/>
      <c r="AM52" s="137"/>
      <c r="AN52" s="142"/>
      <c r="AO52" s="137"/>
      <c r="AP52" s="62"/>
      <c r="AQ52" s="64"/>
    </row>
    <row r="53" customFormat="false" ht="17.25" hidden="false" customHeight="true" outlineLevel="0" collapsed="false">
      <c r="A53" s="92"/>
      <c r="B53" s="20"/>
      <c r="C53" s="21"/>
      <c r="D53" s="22"/>
      <c r="E53" s="23"/>
      <c r="F53" s="138" t="n">
        <v>18</v>
      </c>
      <c r="G53" s="34" t="s">
        <v>13</v>
      </c>
      <c r="H53" s="139" t="n">
        <v>1</v>
      </c>
      <c r="I53" s="23"/>
      <c r="J53" s="32"/>
      <c r="K53" s="119"/>
      <c r="L53" s="120"/>
      <c r="M53" s="121"/>
      <c r="N53" s="31"/>
      <c r="O53" s="22"/>
      <c r="P53" s="23"/>
      <c r="Q53" s="107" t="n">
        <v>13</v>
      </c>
      <c r="R53" s="34" t="s">
        <v>13</v>
      </c>
      <c r="S53" s="108" t="n">
        <v>10</v>
      </c>
      <c r="T53" s="23"/>
      <c r="U53" s="22"/>
      <c r="V53" s="122"/>
      <c r="W53" s="140"/>
      <c r="X53" s="110"/>
      <c r="Y53" s="46"/>
      <c r="Z53" s="23"/>
      <c r="AA53" s="138" t="n">
        <v>13</v>
      </c>
      <c r="AB53" s="34" t="s">
        <v>13</v>
      </c>
      <c r="AC53" s="139" t="n">
        <v>15</v>
      </c>
      <c r="AD53" s="23"/>
      <c r="AE53" s="22"/>
      <c r="AF53" s="55"/>
      <c r="AG53" s="111"/>
      <c r="AH53" s="68"/>
      <c r="AI53" s="61"/>
      <c r="AJ53" s="62"/>
      <c r="AK53" s="137"/>
      <c r="AL53" s="142"/>
      <c r="AM53" s="137"/>
      <c r="AN53" s="142"/>
      <c r="AO53" s="137"/>
      <c r="AP53" s="62"/>
      <c r="AQ53" s="143"/>
    </row>
    <row r="54" customFormat="false" ht="17.25" hidden="false" customHeight="true" outlineLevel="0" collapsed="false">
      <c r="A54" s="92"/>
      <c r="B54" s="20"/>
      <c r="C54" s="21"/>
      <c r="D54" s="22"/>
      <c r="E54" s="23"/>
      <c r="F54" s="138" t="n">
        <v>16</v>
      </c>
      <c r="G54" s="34" t="s">
        <v>13</v>
      </c>
      <c r="H54" s="139" t="n">
        <v>7</v>
      </c>
      <c r="I54" s="23"/>
      <c r="J54" s="32"/>
      <c r="K54" s="119"/>
      <c r="L54" s="120"/>
      <c r="M54" s="121"/>
      <c r="N54" s="31"/>
      <c r="O54" s="22"/>
      <c r="P54" s="23"/>
      <c r="Q54" s="107" t="n">
        <v>21</v>
      </c>
      <c r="R54" s="34" t="s">
        <v>13</v>
      </c>
      <c r="S54" s="108" t="n">
        <v>14</v>
      </c>
      <c r="T54" s="23"/>
      <c r="U54" s="22"/>
      <c r="V54" s="122"/>
      <c r="W54" s="140"/>
      <c r="X54" s="110"/>
      <c r="Y54" s="46"/>
      <c r="Z54" s="23"/>
      <c r="AA54" s="138" t="n">
        <v>18</v>
      </c>
      <c r="AB54" s="34" t="s">
        <v>13</v>
      </c>
      <c r="AC54" s="139" t="n">
        <v>12</v>
      </c>
      <c r="AD54" s="23"/>
      <c r="AE54" s="22"/>
      <c r="AF54" s="55"/>
      <c r="AG54" s="111"/>
      <c r="AH54" s="68"/>
      <c r="AI54" s="61"/>
      <c r="AJ54" s="62"/>
      <c r="AK54" s="137"/>
      <c r="AL54" s="142"/>
      <c r="AM54" s="137"/>
      <c r="AN54" s="142"/>
      <c r="AO54" s="137"/>
      <c r="AP54" s="62"/>
      <c r="AQ54" s="143"/>
    </row>
    <row r="55" customFormat="false" ht="17.25" hidden="false" customHeight="true" outlineLevel="0" collapsed="false">
      <c r="A55" s="92"/>
      <c r="B55" s="20"/>
      <c r="C55" s="21"/>
      <c r="D55" s="22"/>
      <c r="E55" s="23"/>
      <c r="F55" s="138" t="n">
        <v>27</v>
      </c>
      <c r="G55" s="34" t="s">
        <v>13</v>
      </c>
      <c r="H55" s="139" t="n">
        <v>11</v>
      </c>
      <c r="I55" s="23"/>
      <c r="J55" s="32"/>
      <c r="K55" s="119"/>
      <c r="L55" s="120"/>
      <c r="M55" s="121"/>
      <c r="N55" s="31"/>
      <c r="O55" s="22"/>
      <c r="P55" s="23"/>
      <c r="Q55" s="107" t="n">
        <v>8</v>
      </c>
      <c r="R55" s="34" t="s">
        <v>13</v>
      </c>
      <c r="S55" s="108" t="n">
        <v>17</v>
      </c>
      <c r="T55" s="23"/>
      <c r="U55" s="22"/>
      <c r="V55" s="122"/>
      <c r="W55" s="140"/>
      <c r="X55" s="110"/>
      <c r="Y55" s="46"/>
      <c r="Z55" s="23"/>
      <c r="AA55" s="138" t="n">
        <v>15</v>
      </c>
      <c r="AB55" s="34" t="s">
        <v>13</v>
      </c>
      <c r="AC55" s="139" t="n">
        <v>13</v>
      </c>
      <c r="AD55" s="23"/>
      <c r="AE55" s="22"/>
      <c r="AF55" s="55"/>
      <c r="AG55" s="111"/>
      <c r="AH55" s="68"/>
      <c r="AI55" s="61"/>
      <c r="AJ55" s="62"/>
      <c r="AK55" s="137"/>
      <c r="AL55" s="142"/>
      <c r="AM55" s="137"/>
      <c r="AN55" s="142"/>
      <c r="AO55" s="137"/>
      <c r="AP55" s="62"/>
      <c r="AQ55" s="143"/>
    </row>
    <row r="56" customFormat="false" ht="17.25" hidden="false" customHeight="true" outlineLevel="0" collapsed="false">
      <c r="B56" s="144" t="s">
        <v>95</v>
      </c>
      <c r="C56" s="56" t="s">
        <v>96</v>
      </c>
      <c r="D56" s="39" t="s">
        <v>15</v>
      </c>
      <c r="E56" s="23" t="n">
        <f aca="false">F56+F57+F58+F59</f>
        <v>77</v>
      </c>
      <c r="F56" s="138" t="n">
        <v>13</v>
      </c>
      <c r="G56" s="34" t="s">
        <v>13</v>
      </c>
      <c r="H56" s="139" t="n">
        <v>10</v>
      </c>
      <c r="I56" s="23" t="n">
        <f aca="false">H56+H57+H58+H59</f>
        <v>25</v>
      </c>
      <c r="J56" s="39" t="s">
        <v>34</v>
      </c>
      <c r="K56" s="48" t="s">
        <v>97</v>
      </c>
      <c r="L56" s="116"/>
      <c r="M56" s="117"/>
      <c r="N56" s="45" t="s">
        <v>98</v>
      </c>
      <c r="O56" s="39" t="s">
        <v>25</v>
      </c>
      <c r="P56" s="23" t="n">
        <f aca="false">Q56+Q57+Q58+Q59</f>
        <v>36</v>
      </c>
      <c r="Q56" s="107" t="n">
        <v>10</v>
      </c>
      <c r="R56" s="34" t="s">
        <v>13</v>
      </c>
      <c r="S56" s="108" t="n">
        <v>14</v>
      </c>
      <c r="T56" s="23" t="n">
        <f aca="false">S56+S57+S58+S59</f>
        <v>45</v>
      </c>
      <c r="U56" s="39" t="s">
        <v>44</v>
      </c>
      <c r="V56" s="48" t="s">
        <v>99</v>
      </c>
      <c r="W56" s="143"/>
      <c r="X56" s="57" t="s">
        <v>100</v>
      </c>
      <c r="Y56" s="40" t="s">
        <v>24</v>
      </c>
      <c r="Z56" s="23" t="n">
        <f aca="false">AA56+AA57+AA58+AA59</f>
        <v>63</v>
      </c>
      <c r="AA56" s="145" t="n">
        <v>17</v>
      </c>
      <c r="AB56" s="34" t="s">
        <v>13</v>
      </c>
      <c r="AC56" s="146" t="n">
        <v>17</v>
      </c>
      <c r="AD56" s="23" t="n">
        <f aca="false">AC56+AC57+AC58+AC59</f>
        <v>49</v>
      </c>
      <c r="AE56" s="39" t="s">
        <v>38</v>
      </c>
      <c r="AF56" s="48" t="s">
        <v>101</v>
      </c>
      <c r="AG56" s="147"/>
      <c r="AH56" s="148"/>
      <c r="AI56" s="61"/>
      <c r="AJ56" s="141"/>
      <c r="AK56" s="137"/>
      <c r="AL56" s="136"/>
      <c r="AM56" s="137"/>
      <c r="AN56" s="136"/>
      <c r="AO56" s="137"/>
      <c r="AP56" s="62"/>
      <c r="AQ56" s="64"/>
    </row>
    <row r="57" customFormat="false" ht="17.25" hidden="false" customHeight="true" outlineLevel="0" collapsed="false">
      <c r="B57" s="144"/>
      <c r="C57" s="56"/>
      <c r="D57" s="39"/>
      <c r="E57" s="23"/>
      <c r="F57" s="138" t="n">
        <v>18</v>
      </c>
      <c r="G57" s="34" t="s">
        <v>13</v>
      </c>
      <c r="H57" s="139" t="n">
        <v>6</v>
      </c>
      <c r="I57" s="23"/>
      <c r="J57" s="39"/>
      <c r="K57" s="119"/>
      <c r="L57" s="120"/>
      <c r="M57" s="121"/>
      <c r="N57" s="45"/>
      <c r="O57" s="39"/>
      <c r="P57" s="23"/>
      <c r="Q57" s="107" t="n">
        <v>11</v>
      </c>
      <c r="R57" s="34" t="s">
        <v>13</v>
      </c>
      <c r="S57" s="108" t="n">
        <v>6</v>
      </c>
      <c r="T57" s="23"/>
      <c r="U57" s="39"/>
      <c r="V57" s="119"/>
      <c r="W57" s="143"/>
      <c r="X57" s="57"/>
      <c r="Y57" s="40"/>
      <c r="Z57" s="23"/>
      <c r="AA57" s="138" t="n">
        <v>12</v>
      </c>
      <c r="AB57" s="34" t="s">
        <v>13</v>
      </c>
      <c r="AC57" s="139" t="n">
        <v>12</v>
      </c>
      <c r="AD57" s="23"/>
      <c r="AE57" s="39"/>
      <c r="AF57" s="149"/>
      <c r="AG57" s="150"/>
      <c r="AH57" s="151"/>
      <c r="AI57" s="61"/>
      <c r="AJ57" s="62"/>
      <c r="AK57" s="137"/>
      <c r="AL57" s="136"/>
      <c r="AM57" s="137"/>
      <c r="AN57" s="136"/>
      <c r="AO57" s="137"/>
      <c r="AP57" s="62"/>
      <c r="AQ57" s="68"/>
    </row>
    <row r="58" customFormat="false" ht="17.25" hidden="false" customHeight="true" outlineLevel="0" collapsed="false">
      <c r="B58" s="144"/>
      <c r="C58" s="56"/>
      <c r="D58" s="39"/>
      <c r="E58" s="23"/>
      <c r="F58" s="138" t="n">
        <v>28</v>
      </c>
      <c r="G58" s="34" t="s">
        <v>13</v>
      </c>
      <c r="H58" s="139" t="n">
        <v>5</v>
      </c>
      <c r="I58" s="23"/>
      <c r="J58" s="39"/>
      <c r="K58" s="119"/>
      <c r="L58" s="120"/>
      <c r="M58" s="121"/>
      <c r="N58" s="45"/>
      <c r="O58" s="39"/>
      <c r="P58" s="23"/>
      <c r="Q58" s="107" t="n">
        <v>8</v>
      </c>
      <c r="R58" s="34" t="s">
        <v>13</v>
      </c>
      <c r="S58" s="108" t="n">
        <v>12</v>
      </c>
      <c r="T58" s="23"/>
      <c r="U58" s="39"/>
      <c r="V58" s="119"/>
      <c r="W58" s="143"/>
      <c r="X58" s="57"/>
      <c r="Y58" s="40"/>
      <c r="Z58" s="23"/>
      <c r="AA58" s="138" t="n">
        <v>18</v>
      </c>
      <c r="AB58" s="34" t="s">
        <v>13</v>
      </c>
      <c r="AC58" s="139" t="n">
        <v>7</v>
      </c>
      <c r="AD58" s="23"/>
      <c r="AE58" s="39"/>
      <c r="AF58" s="149"/>
      <c r="AG58" s="150"/>
      <c r="AH58" s="151"/>
      <c r="AI58" s="61"/>
      <c r="AJ58" s="62"/>
      <c r="AK58" s="137"/>
      <c r="AL58" s="136"/>
      <c r="AM58" s="137"/>
      <c r="AN58" s="136"/>
      <c r="AO58" s="137"/>
      <c r="AP58" s="62"/>
      <c r="AQ58" s="68"/>
    </row>
    <row r="59" customFormat="false" ht="17.25" hidden="false" customHeight="true" outlineLevel="0" collapsed="false">
      <c r="B59" s="144"/>
      <c r="C59" s="56"/>
      <c r="D59" s="39"/>
      <c r="E59" s="23"/>
      <c r="F59" s="138" t="n">
        <v>18</v>
      </c>
      <c r="G59" s="34" t="s">
        <v>13</v>
      </c>
      <c r="H59" s="139" t="n">
        <v>4</v>
      </c>
      <c r="I59" s="23"/>
      <c r="J59" s="39"/>
      <c r="K59" s="119"/>
      <c r="L59" s="120"/>
      <c r="M59" s="121"/>
      <c r="N59" s="45"/>
      <c r="O59" s="39"/>
      <c r="P59" s="23"/>
      <c r="Q59" s="107" t="n">
        <v>7</v>
      </c>
      <c r="R59" s="34" t="s">
        <v>13</v>
      </c>
      <c r="S59" s="108" t="n">
        <v>13</v>
      </c>
      <c r="T59" s="23"/>
      <c r="U59" s="39"/>
      <c r="V59" s="119"/>
      <c r="W59" s="143"/>
      <c r="X59" s="57"/>
      <c r="Y59" s="40"/>
      <c r="Z59" s="23"/>
      <c r="AA59" s="152" t="n">
        <v>16</v>
      </c>
      <c r="AB59" s="34" t="s">
        <v>13</v>
      </c>
      <c r="AC59" s="153" t="n">
        <v>13</v>
      </c>
      <c r="AD59" s="23"/>
      <c r="AE59" s="39"/>
      <c r="AF59" s="149"/>
      <c r="AG59" s="150"/>
      <c r="AH59" s="151"/>
      <c r="AI59" s="61"/>
      <c r="AJ59" s="62"/>
      <c r="AK59" s="137"/>
      <c r="AL59" s="136"/>
      <c r="AM59" s="137"/>
      <c r="AN59" s="136"/>
      <c r="AO59" s="137"/>
      <c r="AP59" s="62"/>
      <c r="AQ59" s="68"/>
    </row>
    <row r="60" customFormat="false" ht="13.5" hidden="false" customHeight="false" outlineLevel="0" collapsed="false">
      <c r="W60" s="92"/>
    </row>
  </sheetData>
  <mergeCells count="296">
    <mergeCell ref="AE1:AJ2"/>
    <mergeCell ref="C3:K3"/>
    <mergeCell ref="N3:V3"/>
    <mergeCell ref="X3:AF3"/>
    <mergeCell ref="AI3:AQ3"/>
    <mergeCell ref="D5:J5"/>
    <mergeCell ref="O5:U5"/>
    <mergeCell ref="Y5:AE5"/>
    <mergeCell ref="AJ5:AP5"/>
    <mergeCell ref="B6:B9"/>
    <mergeCell ref="C6:C9"/>
    <mergeCell ref="D6:D9"/>
    <mergeCell ref="E6:E9"/>
    <mergeCell ref="I6:I9"/>
    <mergeCell ref="J6:J9"/>
    <mergeCell ref="K6:K9"/>
    <mergeCell ref="N6:N9"/>
    <mergeCell ref="O6:O9"/>
    <mergeCell ref="P6:P9"/>
    <mergeCell ref="T6:T9"/>
    <mergeCell ref="U6:U9"/>
    <mergeCell ref="V6:V9"/>
    <mergeCell ref="X6:X9"/>
    <mergeCell ref="Y6:Y9"/>
    <mergeCell ref="Z6:Z9"/>
    <mergeCell ref="AD6:AD9"/>
    <mergeCell ref="AE6:AE9"/>
    <mergeCell ref="AF6:AF9"/>
    <mergeCell ref="AI6:AI9"/>
    <mergeCell ref="AJ6:AJ9"/>
    <mergeCell ref="AK6:AK9"/>
    <mergeCell ref="AO6:AO9"/>
    <mergeCell ref="AP6:AP9"/>
    <mergeCell ref="AQ6:AQ9"/>
    <mergeCell ref="B10:B13"/>
    <mergeCell ref="C10:C13"/>
    <mergeCell ref="D10:D13"/>
    <mergeCell ref="E10:E13"/>
    <mergeCell ref="I10:I13"/>
    <mergeCell ref="J10:J13"/>
    <mergeCell ref="K10:K13"/>
    <mergeCell ref="N10:N13"/>
    <mergeCell ref="O10:O13"/>
    <mergeCell ref="P10:P13"/>
    <mergeCell ref="T10:T13"/>
    <mergeCell ref="U10:U13"/>
    <mergeCell ref="V10:V13"/>
    <mergeCell ref="X10:X13"/>
    <mergeCell ref="Y10:Y13"/>
    <mergeCell ref="Z10:Z13"/>
    <mergeCell ref="AD10:AD13"/>
    <mergeCell ref="AE10:AE13"/>
    <mergeCell ref="AF10:AF13"/>
    <mergeCell ref="AI10:AI13"/>
    <mergeCell ref="AJ10:AJ13"/>
    <mergeCell ref="AK10:AK13"/>
    <mergeCell ref="AO10:AO13"/>
    <mergeCell ref="AP10:AP13"/>
    <mergeCell ref="AQ10:AQ13"/>
    <mergeCell ref="B14:B17"/>
    <mergeCell ref="C14:C17"/>
    <mergeCell ref="D14:D17"/>
    <mergeCell ref="E14:E17"/>
    <mergeCell ref="I14:I17"/>
    <mergeCell ref="J14:J17"/>
    <mergeCell ref="N14:N17"/>
    <mergeCell ref="O14:O17"/>
    <mergeCell ref="P14:P17"/>
    <mergeCell ref="T14:T17"/>
    <mergeCell ref="U14:U17"/>
    <mergeCell ref="X14:X17"/>
    <mergeCell ref="Y14:Y17"/>
    <mergeCell ref="Z14:Z17"/>
    <mergeCell ref="AD14:AD17"/>
    <mergeCell ref="AE14:AE17"/>
    <mergeCell ref="AI14:AI17"/>
    <mergeCell ref="AJ14:AJ17"/>
    <mergeCell ref="AK14:AK17"/>
    <mergeCell ref="AO14:AO17"/>
    <mergeCell ref="AP14:AP17"/>
    <mergeCell ref="K15:K17"/>
    <mergeCell ref="V15:V17"/>
    <mergeCell ref="AF15:AF17"/>
    <mergeCell ref="AQ15:AQ17"/>
    <mergeCell ref="B18:B21"/>
    <mergeCell ref="C18:C21"/>
    <mergeCell ref="D18:D21"/>
    <mergeCell ref="E18:E21"/>
    <mergeCell ref="I18:I21"/>
    <mergeCell ref="J18:J21"/>
    <mergeCell ref="N18:N21"/>
    <mergeCell ref="O18:O21"/>
    <mergeCell ref="P18:P21"/>
    <mergeCell ref="T18:T21"/>
    <mergeCell ref="U18:U21"/>
    <mergeCell ref="X18:X21"/>
    <mergeCell ref="Y18:Y21"/>
    <mergeCell ref="Z18:Z21"/>
    <mergeCell ref="AD18:AD21"/>
    <mergeCell ref="AE18:AE21"/>
    <mergeCell ref="AI18:AI21"/>
    <mergeCell ref="AJ18:AJ21"/>
    <mergeCell ref="AK18:AK21"/>
    <mergeCell ref="AO18:AO21"/>
    <mergeCell ref="AP18:AP21"/>
    <mergeCell ref="K19:K21"/>
    <mergeCell ref="V19:V21"/>
    <mergeCell ref="AF19:AF21"/>
    <mergeCell ref="AQ19:AQ21"/>
    <mergeCell ref="B22:B25"/>
    <mergeCell ref="C22:C25"/>
    <mergeCell ref="D22:D25"/>
    <mergeCell ref="E22:E25"/>
    <mergeCell ref="I22:I25"/>
    <mergeCell ref="J22:J25"/>
    <mergeCell ref="N22:N25"/>
    <mergeCell ref="O22:O25"/>
    <mergeCell ref="P22:P25"/>
    <mergeCell ref="T22:T25"/>
    <mergeCell ref="U22:U25"/>
    <mergeCell ref="X22:X25"/>
    <mergeCell ref="Y22:Y25"/>
    <mergeCell ref="Z22:Z25"/>
    <mergeCell ref="AD22:AD25"/>
    <mergeCell ref="AE22:AE25"/>
    <mergeCell ref="AI22:AI25"/>
    <mergeCell ref="AJ22:AJ25"/>
    <mergeCell ref="AP22:AP25"/>
    <mergeCell ref="K23:K25"/>
    <mergeCell ref="V23:V25"/>
    <mergeCell ref="AF23:AF25"/>
    <mergeCell ref="AQ23:AQ25"/>
    <mergeCell ref="B26:B29"/>
    <mergeCell ref="C26:C29"/>
    <mergeCell ref="D26:J29"/>
    <mergeCell ref="K26:K29"/>
    <mergeCell ref="N26:N29"/>
    <mergeCell ref="O26:U29"/>
    <mergeCell ref="X26:X29"/>
    <mergeCell ref="Y26:AE29"/>
    <mergeCell ref="AI26:AI29"/>
    <mergeCell ref="AJ26:AJ29"/>
    <mergeCell ref="AK26:AK29"/>
    <mergeCell ref="AO26:AO29"/>
    <mergeCell ref="AP26:AP29"/>
    <mergeCell ref="V27:V29"/>
    <mergeCell ref="AF27:AF29"/>
    <mergeCell ref="AQ27:AQ29"/>
    <mergeCell ref="B31:E31"/>
    <mergeCell ref="C32:K32"/>
    <mergeCell ref="N32:V32"/>
    <mergeCell ref="X32:AF32"/>
    <mergeCell ref="AI32:AQ32"/>
    <mergeCell ref="D34:J34"/>
    <mergeCell ref="O34:U34"/>
    <mergeCell ref="Y34:AE34"/>
    <mergeCell ref="AJ34:AP34"/>
    <mergeCell ref="B35:B38"/>
    <mergeCell ref="C35:C38"/>
    <mergeCell ref="D35:D38"/>
    <mergeCell ref="E35:E38"/>
    <mergeCell ref="I35:I38"/>
    <mergeCell ref="J35:J38"/>
    <mergeCell ref="N35:N38"/>
    <mergeCell ref="O35:O38"/>
    <mergeCell ref="P35:P38"/>
    <mergeCell ref="T35:T38"/>
    <mergeCell ref="U35:U38"/>
    <mergeCell ref="X35:X38"/>
    <mergeCell ref="Y35:Y38"/>
    <mergeCell ref="Z35:Z38"/>
    <mergeCell ref="AD35:AD38"/>
    <mergeCell ref="AE35:AE38"/>
    <mergeCell ref="AI35:AI38"/>
    <mergeCell ref="AJ35:AP38"/>
    <mergeCell ref="AQ35:AQ38"/>
    <mergeCell ref="K36:K38"/>
    <mergeCell ref="V36:V38"/>
    <mergeCell ref="AF36:AF38"/>
    <mergeCell ref="B39:B42"/>
    <mergeCell ref="C39:C42"/>
    <mergeCell ref="D39:D42"/>
    <mergeCell ref="E39:E42"/>
    <mergeCell ref="I39:I42"/>
    <mergeCell ref="J39:J42"/>
    <mergeCell ref="N39:N42"/>
    <mergeCell ref="O39:O42"/>
    <mergeCell ref="P39:P42"/>
    <mergeCell ref="T39:T42"/>
    <mergeCell ref="U39:U42"/>
    <mergeCell ref="X39:X42"/>
    <mergeCell ref="Y39:Y42"/>
    <mergeCell ref="Z39:Z42"/>
    <mergeCell ref="AD39:AD42"/>
    <mergeCell ref="AE39:AE42"/>
    <mergeCell ref="AI39:AI42"/>
    <mergeCell ref="AJ39:AJ42"/>
    <mergeCell ref="AK39:AK42"/>
    <mergeCell ref="AO39:AO42"/>
    <mergeCell ref="AP39:AP42"/>
    <mergeCell ref="AQ39:AQ42"/>
    <mergeCell ref="K40:K42"/>
    <mergeCell ref="V40:V42"/>
    <mergeCell ref="AF40:AF42"/>
    <mergeCell ref="B43:B46"/>
    <mergeCell ref="C43:C46"/>
    <mergeCell ref="D43:D46"/>
    <mergeCell ref="E43:E46"/>
    <mergeCell ref="I43:I46"/>
    <mergeCell ref="J43:J46"/>
    <mergeCell ref="N43:N46"/>
    <mergeCell ref="O43:O46"/>
    <mergeCell ref="P43:P46"/>
    <mergeCell ref="T43:T46"/>
    <mergeCell ref="U43:U46"/>
    <mergeCell ref="X43:X46"/>
    <mergeCell ref="Y43:AF46"/>
    <mergeCell ref="AI43:AI46"/>
    <mergeCell ref="AJ43:AJ46"/>
    <mergeCell ref="AK43:AK46"/>
    <mergeCell ref="AO43:AO46"/>
    <mergeCell ref="AP43:AP46"/>
    <mergeCell ref="K44:K46"/>
    <mergeCell ref="V44:V46"/>
    <mergeCell ref="AQ44:AQ46"/>
    <mergeCell ref="B47:B50"/>
    <mergeCell ref="C47:C50"/>
    <mergeCell ref="D47:D50"/>
    <mergeCell ref="E47:E50"/>
    <mergeCell ref="I47:I50"/>
    <mergeCell ref="J47:J50"/>
    <mergeCell ref="N47:N50"/>
    <mergeCell ref="O47:O50"/>
    <mergeCell ref="P47:P50"/>
    <mergeCell ref="T47:T50"/>
    <mergeCell ref="U47:U50"/>
    <mergeCell ref="X47:X50"/>
    <mergeCell ref="Y47:AF50"/>
    <mergeCell ref="AI47:AI50"/>
    <mergeCell ref="AJ47:AJ50"/>
    <mergeCell ref="AK47:AK50"/>
    <mergeCell ref="AO47:AO50"/>
    <mergeCell ref="AP47:AP50"/>
    <mergeCell ref="K48:K50"/>
    <mergeCell ref="V48:V50"/>
    <mergeCell ref="AQ48:AQ50"/>
    <mergeCell ref="B52:B55"/>
    <mergeCell ref="C52:C55"/>
    <mergeCell ref="D52:D55"/>
    <mergeCell ref="E52:E55"/>
    <mergeCell ref="I52:I55"/>
    <mergeCell ref="J52:J55"/>
    <mergeCell ref="N52:N55"/>
    <mergeCell ref="O52:O55"/>
    <mergeCell ref="P52:P55"/>
    <mergeCell ref="T52:T55"/>
    <mergeCell ref="U52:U55"/>
    <mergeCell ref="X52:X55"/>
    <mergeCell ref="Y52:Y55"/>
    <mergeCell ref="Z52:Z55"/>
    <mergeCell ref="AD52:AD55"/>
    <mergeCell ref="AE52:AE55"/>
    <mergeCell ref="AI52:AI55"/>
    <mergeCell ref="AK52:AK55"/>
    <mergeCell ref="AO52:AO55"/>
    <mergeCell ref="AP52:AP55"/>
    <mergeCell ref="K53:K55"/>
    <mergeCell ref="V53:V55"/>
    <mergeCell ref="AF53:AF55"/>
    <mergeCell ref="AJ53:AJ55"/>
    <mergeCell ref="AQ53:AQ55"/>
    <mergeCell ref="B56:B59"/>
    <mergeCell ref="C56:C59"/>
    <mergeCell ref="D56:D59"/>
    <mergeCell ref="E56:E59"/>
    <mergeCell ref="I56:I59"/>
    <mergeCell ref="J56:J59"/>
    <mergeCell ref="N56:N59"/>
    <mergeCell ref="O56:O59"/>
    <mergeCell ref="P56:P59"/>
    <mergeCell ref="T56:T59"/>
    <mergeCell ref="U56:U59"/>
    <mergeCell ref="X56:X59"/>
    <mergeCell ref="Y56:Y59"/>
    <mergeCell ref="Z56:Z59"/>
    <mergeCell ref="AD56:AD59"/>
    <mergeCell ref="AE56:AE59"/>
    <mergeCell ref="AI56:AI59"/>
    <mergeCell ref="AK56:AK59"/>
    <mergeCell ref="AO56:AO59"/>
    <mergeCell ref="AP56:AP59"/>
    <mergeCell ref="K57:K59"/>
    <mergeCell ref="V57:V59"/>
    <mergeCell ref="AF57:AF59"/>
    <mergeCell ref="AJ57:AJ59"/>
    <mergeCell ref="AQ57:AQ59"/>
  </mergeCells>
  <printOptions headings="false" gridLines="false" gridLinesSet="true" horizontalCentered="false" verticalCentered="false"/>
  <pageMargins left="0.7875" right="0.7875" top="0.472222222222222" bottom="0.433333333333333" header="0.511811023622047" footer="0.511811023622047"/>
  <pageSetup paperSize="12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23:56:44Z</dcterms:created>
  <dc:creator>nishigaki</dc:creator>
  <dc:description/>
  <dc:language>en-US</dc:language>
  <cp:lastModifiedBy>田中栄一</cp:lastModifiedBy>
  <cp:lastPrinted>2012-09-27T20:28:16Z</cp:lastPrinted>
  <dcterms:modified xsi:type="dcterms:W3CDTF">2012-10-06T08:10:35Z</dcterms:modified>
  <cp:revision>0</cp:revision>
  <dc:subject/>
  <dc:title/>
</cp:coreProperties>
</file>